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ips Log" sheetId="1" state="visible" r:id="rId2"/>
    <sheet name="Atlantic Crossing" sheetId="2" state="visible" r:id="rId3"/>
    <sheet name="Atlantic Watches" sheetId="3" state="visible" r:id="rId4"/>
    <sheet name="Boats" sheetId="4" state="visible" r:id="rId5"/>
    <sheet name="Crew" sheetId="5" state="visible" r:id="rId6"/>
  </sheets>
  <definedNames>
    <definedName function="false" hidden="false" localSheetId="1" name="_xlnm.Print_Area" vbProcedure="false">'Atlantic Crossing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31">
  <si>
    <t xml:space="preserve">Boat</t>
  </si>
  <si>
    <t xml:space="preserve">From</t>
  </si>
  <si>
    <t xml:space="preserve">To</t>
  </si>
  <si>
    <t xml:space="preserve">Distance Covered (Nm)</t>
  </si>
  <si>
    <t xml:space="preserve">Average Speed</t>
  </si>
  <si>
    <t xml:space="preserve">Weather (Average)</t>
  </si>
  <si>
    <t xml:space="preserve">Crew</t>
  </si>
  <si>
    <t xml:space="preserve">Notes</t>
  </si>
  <si>
    <t xml:space="preserve">Date</t>
  </si>
  <si>
    <t xml:space="preserve">Time</t>
  </si>
  <si>
    <t xml:space="preserve">Latitude</t>
  </si>
  <si>
    <t xml:space="preserve">Longitude</t>
  </si>
  <si>
    <t xml:space="preserve">Where</t>
  </si>
  <si>
    <t xml:space="preserve">Hours</t>
  </si>
  <si>
    <t xml:space="preserve">Direct</t>
  </si>
  <si>
    <t xml:space="preserve">Actual</t>
  </si>
  <si>
    <t xml:space="preserve">Weather</t>
  </si>
  <si>
    <t xml:space="preserve">Wind Speed</t>
  </si>
  <si>
    <t xml:space="preserve">Wind Direction</t>
  </si>
  <si>
    <t xml:space="preserve">Pressure</t>
  </si>
  <si>
    <t xml:space="preserve">Blue Dolphin</t>
  </si>
  <si>
    <t xml:space="preserve">39' 33' 23'N</t>
  </si>
  <si>
    <t xml:space="preserve">2' 37' 44'E</t>
  </si>
  <si>
    <t xml:space="preserve">Club De Mar, Palma</t>
  </si>
  <si>
    <t xml:space="preserve">39' 33' 23'</t>
  </si>
  <si>
    <t xml:space="preserve">2' 37' 44'</t>
  </si>
  <si>
    <t xml:space="preserve">Sunny</t>
  </si>
  <si>
    <t xml:space="preserve">ESE</t>
  </si>
  <si>
    <t xml:space="preserve">ST,JS,VS,MS,DS,WF,AH</t>
  </si>
  <si>
    <t xml:space="preserve">Palma to Arenal, to Portals Nous and Anchor, then back to Palma.</t>
  </si>
  <si>
    <t xml:space="preserve">39' 30' 55'</t>
  </si>
  <si>
    <t xml:space="preserve">2' 28' 33' </t>
  </si>
  <si>
    <t xml:space="preserve">Santa Ponca</t>
  </si>
  <si>
    <t xml:space="preserve">E</t>
  </si>
  <si>
    <t xml:space="preserve">Palma to Santa Ponca</t>
  </si>
  <si>
    <t xml:space="preserve">39' 30' 55'N</t>
  </si>
  <si>
    <t xml:space="preserve">2' 28' 33' E</t>
  </si>
  <si>
    <t xml:space="preserve">W</t>
  </si>
  <si>
    <t xml:space="preserve">Santa Ponca to Port Adriano, to Palma</t>
  </si>
  <si>
    <t xml:space="preserve">39' 31' 45'</t>
  </si>
  <si>
    <t xml:space="preserve">2' 33' 48'</t>
  </si>
  <si>
    <t xml:space="preserve">Portals Nous</t>
  </si>
  <si>
    <t xml:space="preserve">N</t>
  </si>
  <si>
    <t xml:space="preserve">Palma to Portals Nous</t>
  </si>
  <si>
    <t xml:space="preserve">39' 31' 45'N</t>
  </si>
  <si>
    <t xml:space="preserve">2' 33' 48'E</t>
  </si>
  <si>
    <t xml:space="preserve">39' 28' 19'</t>
  </si>
  <si>
    <t xml:space="preserve">2' 31' 19'</t>
  </si>
  <si>
    <t xml:space="preserve">Portals Vells</t>
  </si>
  <si>
    <t xml:space="preserve">Portals Nous to Portals Vells</t>
  </si>
  <si>
    <t xml:space="preserve">39' 28' 19'N</t>
  </si>
  <si>
    <t xml:space="preserve">2' 31' 19'E</t>
  </si>
  <si>
    <t xml:space="preserve">39' 32' 42'</t>
  </si>
  <si>
    <t xml:space="preserve">2' 23' 11'</t>
  </si>
  <si>
    <t xml:space="preserve">Puerto Andratx</t>
  </si>
  <si>
    <t xml:space="preserve">Cloudy</t>
  </si>
  <si>
    <t xml:space="preserve">Portals Vells to Puerto Andratx</t>
  </si>
  <si>
    <t xml:space="preserve">39' 32' 42'N</t>
  </si>
  <si>
    <t xml:space="preserve">2' 23' 11'E</t>
  </si>
  <si>
    <t xml:space="preserve">ST</t>
  </si>
  <si>
    <t xml:space="preserve">Puerto Andratx to Palma Singlehanded</t>
  </si>
  <si>
    <t xml:space="preserve">NE</t>
  </si>
  <si>
    <t xml:space="preserve">ST,PPF,JW</t>
  </si>
  <si>
    <t xml:space="preserve">Sailing Palma Bay with Paul</t>
  </si>
  <si>
    <t xml:space="preserve">Serasan</t>
  </si>
  <si>
    <t xml:space="preserve">ST,PPF</t>
  </si>
  <si>
    <t xml:space="preserve">First trip out in Serasan (No wind)</t>
  </si>
  <si>
    <t xml:space="preserve">39' 31' 51'</t>
  </si>
  <si>
    <t xml:space="preserve">2' 35' 12'</t>
  </si>
  <si>
    <t xml:space="preserve">Las Islettas</t>
  </si>
  <si>
    <t xml:space="preserve">Anchored in Islettas</t>
  </si>
  <si>
    <t xml:space="preserve">39' 31' 51'N</t>
  </si>
  <si>
    <t xml:space="preserve">2' 35' 12'E</t>
  </si>
  <si>
    <t xml:space="preserve">NW</t>
  </si>
  <si>
    <t xml:space="preserve">Motored back to Palma</t>
  </si>
  <si>
    <t xml:space="preserve">CB,CB2,PJ</t>
  </si>
  <si>
    <t xml:space="preserve">Left Club De Mar for good, Now at anchor for rest of year! Gusts up to 25 knots.</t>
  </si>
  <si>
    <t xml:space="preserve">Gusts up to 40 knots</t>
  </si>
  <si>
    <t xml:space="preserve">4m swell and 35 knots in Dragonera Passage</t>
  </si>
  <si>
    <t xml:space="preserve">38' 58' 34'</t>
  </si>
  <si>
    <t xml:space="preserve">1' 18' 22'</t>
  </si>
  <si>
    <t xml:space="preserve">San Antonio, Ibiza</t>
  </si>
  <si>
    <t xml:space="preserve">ST, JW</t>
  </si>
  <si>
    <t xml:space="preserve">38' 58' 34'N</t>
  </si>
  <si>
    <t xml:space="preserve">1' 18' 22'E</t>
  </si>
  <si>
    <t xml:space="preserve">38' 54' 33'</t>
  </si>
  <si>
    <t xml:space="preserve">1' 27' 10'</t>
  </si>
  <si>
    <t xml:space="preserve">Ibiza Town</t>
  </si>
  <si>
    <t xml:space="preserve">38' 54' 33'N</t>
  </si>
  <si>
    <t xml:space="preserve">1' 27' 10'E</t>
  </si>
  <si>
    <t xml:space="preserve">39' 04' 23'</t>
  </si>
  <si>
    <t xml:space="preserve">1' 35' 49'</t>
  </si>
  <si>
    <t xml:space="preserve">Cala de San Vincente</t>
  </si>
  <si>
    <t xml:space="preserve">SW</t>
  </si>
  <si>
    <t xml:space="preserve">39' 04' 23'N</t>
  </si>
  <si>
    <t xml:space="preserve">1' 35' 49'E</t>
  </si>
  <si>
    <t xml:space="preserve">Dusk</t>
  </si>
  <si>
    <t xml:space="preserve">SE</t>
  </si>
  <si>
    <t xml:space="preserve">Main Halyard sheath broke, whipped outer covering.</t>
  </si>
  <si>
    <t xml:space="preserve">3 Sisters!</t>
  </si>
  <si>
    <t xml:space="preserve">ST,MS,DS,KS,KS2</t>
  </si>
  <si>
    <t xml:space="preserve">New Main Halyard, Whipping failed</t>
  </si>
  <si>
    <t xml:space="preserve">Raced the German Cat (Won)</t>
  </si>
  <si>
    <t xml:space="preserve">39' 47' 39'</t>
  </si>
  <si>
    <t xml:space="preserve">2' 41' 39'</t>
  </si>
  <si>
    <t xml:space="preserve">Puerto Soller</t>
  </si>
  <si>
    <t xml:space="preserve">39' 47' 39'N</t>
  </si>
  <si>
    <t xml:space="preserve">2' 41' 39'E</t>
  </si>
  <si>
    <t xml:space="preserve">39' 50' 15'</t>
  </si>
  <si>
    <t xml:space="preserve">3' 07' 46'</t>
  </si>
  <si>
    <t xml:space="preserve">Alcudia</t>
  </si>
  <si>
    <t xml:space="preserve">39' 50' 15'N</t>
  </si>
  <si>
    <t xml:space="preserve">3' 07' 46'E</t>
  </si>
  <si>
    <t xml:space="preserve">39' 32' 18</t>
  </si>
  <si>
    <t xml:space="preserve">3' 20' 13'</t>
  </si>
  <si>
    <t xml:space="preserve">Puerto Cristo</t>
  </si>
  <si>
    <t xml:space="preserve">40 knots on run across Alcudia Bay</t>
  </si>
  <si>
    <t xml:space="preserve">39' 32' 18N</t>
  </si>
  <si>
    <t xml:space="preserve">3' 20' 13'E</t>
  </si>
  <si>
    <t xml:space="preserve">39' 25' 12'</t>
  </si>
  <si>
    <t xml:space="preserve">3' 15' 45'</t>
  </si>
  <si>
    <t xml:space="preserve">Puerto Colomb</t>
  </si>
  <si>
    <t xml:space="preserve">39' 25' 12'N</t>
  </si>
  <si>
    <t xml:space="preserve">3' 15' 45'E</t>
  </si>
  <si>
    <t xml:space="preserve">S</t>
  </si>
  <si>
    <t xml:space="preserve">39' 32' 08'</t>
  </si>
  <si>
    <t xml:space="preserve">2' 25' 23'</t>
  </si>
  <si>
    <t xml:space="preserve">Camp De Mar</t>
  </si>
  <si>
    <t xml:space="preserve">Motored</t>
  </si>
  <si>
    <t xml:space="preserve">39' 32' 08'N</t>
  </si>
  <si>
    <t xml:space="preserve">2' 25' 23'E</t>
  </si>
  <si>
    <t xml:space="preserve">39' 30' 16'</t>
  </si>
  <si>
    <t xml:space="preserve">2' 32' 32'</t>
  </si>
  <si>
    <t xml:space="preserve">Magaluf</t>
  </si>
  <si>
    <t xml:space="preserve">39' 30' 16'N</t>
  </si>
  <si>
    <t xml:space="preserve">2' 32' 32'E</t>
  </si>
  <si>
    <t xml:space="preserve">39' 21' 39'</t>
  </si>
  <si>
    <t xml:space="preserve">2' 50' 06'</t>
  </si>
  <si>
    <t xml:space="preserve">Cala Pi</t>
  </si>
  <si>
    <t xml:space="preserve">Start of Anticlockwise Lap</t>
  </si>
  <si>
    <t xml:space="preserve">39' 21' 39'N</t>
  </si>
  <si>
    <t xml:space="preserve">2' 50' 06'E</t>
  </si>
  <si>
    <t xml:space="preserve">39' 19' 52'</t>
  </si>
  <si>
    <t xml:space="preserve">3' 10' 24'</t>
  </si>
  <si>
    <t xml:space="preserve">Cala Figuera</t>
  </si>
  <si>
    <t xml:space="preserve">39' 19' 52'N</t>
  </si>
  <si>
    <t xml:space="preserve">3' 10' 24'E</t>
  </si>
  <si>
    <t xml:space="preserve">39' 22' 13'</t>
  </si>
  <si>
    <t xml:space="preserve">3' 14' 06'</t>
  </si>
  <si>
    <t xml:space="preserve">Cala D'Or</t>
  </si>
  <si>
    <t xml:space="preserve">39' 22' 13'N</t>
  </si>
  <si>
    <t xml:space="preserve">3' 14' 06'E</t>
  </si>
  <si>
    <t xml:space="preserve">39' 32' 18'</t>
  </si>
  <si>
    <t xml:space="preserve">39' 42' 39'</t>
  </si>
  <si>
    <t xml:space="preserve">3' 28' 20'</t>
  </si>
  <si>
    <t xml:space="preserve">Cala Ratjada</t>
  </si>
  <si>
    <t xml:space="preserve">39' 42' 39'N</t>
  </si>
  <si>
    <t xml:space="preserve">3' 28' 20'E</t>
  </si>
  <si>
    <t xml:space="preserve">39' 54' 25'</t>
  </si>
  <si>
    <t xml:space="preserve">3' 05' 25'</t>
  </si>
  <si>
    <t xml:space="preserve">Puerto Pollenca</t>
  </si>
  <si>
    <t xml:space="preserve">Great Weather, Reaching at about 8 knots most of the way.</t>
  </si>
  <si>
    <t xml:space="preserve">39' 54' 25'N</t>
  </si>
  <si>
    <t xml:space="preserve">3' 05' 25'E</t>
  </si>
  <si>
    <t xml:space="preserve">39' 55' 37'</t>
  </si>
  <si>
    <t xml:space="preserve">3' 03' 41'</t>
  </si>
  <si>
    <t xml:space="preserve">Cala De San Vincente</t>
  </si>
  <si>
    <t xml:space="preserve">39' 55' 37'N</t>
  </si>
  <si>
    <t xml:space="preserve">3' 03' 41'E</t>
  </si>
  <si>
    <t xml:space="preserve">Tracey, Gemma and Gran</t>
  </si>
  <si>
    <t xml:space="preserve">Denise and the Boys!</t>
  </si>
  <si>
    <t xml:space="preserve">39' 06' 44'</t>
  </si>
  <si>
    <t xml:space="preserve">1' 30' 53'</t>
  </si>
  <si>
    <t xml:space="preserve">Cala Portinatx, Ibiza</t>
  </si>
  <si>
    <t xml:space="preserve">Solo crossing to Ibiza, Gusts up to 40 knots. Boat hit 14.2 knots!</t>
  </si>
  <si>
    <t xml:space="preserve">39' 06' 44'N</t>
  </si>
  <si>
    <t xml:space="preserve">1' 30' 53'E</t>
  </si>
  <si>
    <t xml:space="preserve">39' 00' 42'</t>
  </si>
  <si>
    <t xml:space="preserve">1' 17' 51'</t>
  </si>
  <si>
    <t xml:space="preserve">Cala Salada, Ibiza</t>
  </si>
  <si>
    <t xml:space="preserve">39' 00' 42'N</t>
  </si>
  <si>
    <t xml:space="preserve">1' 17' 51'E</t>
  </si>
  <si>
    <t xml:space="preserve">38' 52' 04'</t>
  </si>
  <si>
    <t xml:space="preserve">1' 18' 57'</t>
  </si>
  <si>
    <t xml:space="preserve">Cala Yondel</t>
  </si>
  <si>
    <t xml:space="preserve">Lovely Beach at Cala Yondel</t>
  </si>
  <si>
    <t xml:space="preserve">38' 52' 04'N</t>
  </si>
  <si>
    <t xml:space="preserve">1' 18' 57'E</t>
  </si>
  <si>
    <t xml:space="preserve">38' 46' 49'</t>
  </si>
  <si>
    <t xml:space="preserve">1' 25' 46'</t>
  </si>
  <si>
    <t xml:space="preserve">Isla Espalmador</t>
  </si>
  <si>
    <t xml:space="preserve">Isla Espalmador is a MUST VISIT. Beautiful Sand dunes behind beach. Great Anchorage.</t>
  </si>
  <si>
    <t xml:space="preserve">38' 46' 49'N</t>
  </si>
  <si>
    <t xml:space="preserve">1' 25' 46'E</t>
  </si>
  <si>
    <t xml:space="preserve">38' 45' 33'</t>
  </si>
  <si>
    <t xml:space="preserve">1' 26' 03'</t>
  </si>
  <si>
    <t xml:space="preserve">Isla Pouet, Formentera</t>
  </si>
  <si>
    <t xml:space="preserve">38' 45' 33'N</t>
  </si>
  <si>
    <t xml:space="preserve">1' 26' 03'E</t>
  </si>
  <si>
    <t xml:space="preserve">1' 27' 10E</t>
  </si>
  <si>
    <t xml:space="preserve">38' 57' 18'</t>
  </si>
  <si>
    <t xml:space="preserve">1' 31' 34'</t>
  </si>
  <si>
    <t xml:space="preserve">Cala Llonga</t>
  </si>
  <si>
    <t xml:space="preserve">38' 57' 18'N</t>
  </si>
  <si>
    <t xml:space="preserve">1' 31' 34E</t>
  </si>
  <si>
    <t xml:space="preserve">38' 58' 44'</t>
  </si>
  <si>
    <t xml:space="preserve">1' 32' 03'</t>
  </si>
  <si>
    <t xml:space="preserve">Santa Eulalia</t>
  </si>
  <si>
    <t xml:space="preserve">38' 58' 44'N</t>
  </si>
  <si>
    <t xml:space="preserve">1' 32' 03'E</t>
  </si>
  <si>
    <t xml:space="preserve">SSE</t>
  </si>
  <si>
    <t xml:space="preserve">ST, SL, BL</t>
  </si>
  <si>
    <t xml:space="preserve">Sue and Bradley</t>
  </si>
  <si>
    <t xml:space="preserve">39' 34' 30</t>
  </si>
  <si>
    <t xml:space="preserve">2' 21' 05</t>
  </si>
  <si>
    <t xml:space="preserve">San Telmo</t>
  </si>
  <si>
    <t xml:space="preserve">39' 34' 30N</t>
  </si>
  <si>
    <t xml:space="preserve">2' 21' 05E</t>
  </si>
  <si>
    <t xml:space="preserve">39' 30' 51'</t>
  </si>
  <si>
    <t xml:space="preserve">2' 32' 26'</t>
  </si>
  <si>
    <t xml:space="preserve">Palma Nova</t>
  </si>
  <si>
    <t xml:space="preserve">39' 30' 51'N</t>
  </si>
  <si>
    <t xml:space="preserve">2' 32' 26'E</t>
  </si>
  <si>
    <t xml:space="preserve">39' 33' 59'</t>
  </si>
  <si>
    <t xml:space="preserve">2' 37' 55'</t>
  </si>
  <si>
    <t xml:space="preserve">Alboran Marina, Palma</t>
  </si>
  <si>
    <t xml:space="preserve">39' 33' 59'N</t>
  </si>
  <si>
    <t xml:space="preserve">2' 37' 55'E</t>
  </si>
  <si>
    <t xml:space="preserve">Tracey</t>
  </si>
  <si>
    <t xml:space="preserve">Tracey and Fiona, Matt, Kirsty and Paul, 5 Kids</t>
  </si>
  <si>
    <t xml:space="preserve">39' 29' 23'</t>
  </si>
  <si>
    <t xml:space="preserve">2' 28' 38'</t>
  </si>
  <si>
    <t xml:space="preserve">Puerto Adriano</t>
  </si>
  <si>
    <t xml:space="preserve">Tracey and Fiona</t>
  </si>
  <si>
    <t xml:space="preserve">39' 29' 23'N</t>
  </si>
  <si>
    <t xml:space="preserve">2' 28' 38'E</t>
  </si>
  <si>
    <t xml:space="preserve">Denise Snoopies</t>
  </si>
  <si>
    <t xml:space="preserve">Ocean Lady</t>
  </si>
  <si>
    <t xml:space="preserve">39' 35' 08'</t>
  </si>
  <si>
    <t xml:space="preserve">2' 19' 39'</t>
  </si>
  <si>
    <t xml:space="preserve">Dragonera</t>
  </si>
  <si>
    <t xml:space="preserve">DC,LC,ST</t>
  </si>
  <si>
    <t xml:space="preserve">Help Dave and Lisa with charter trip round Dragonera</t>
  </si>
  <si>
    <t xml:space="preserve">39' 35' 08'N</t>
  </si>
  <si>
    <t xml:space="preserve">2' 19' 39'E</t>
  </si>
  <si>
    <t xml:space="preserve">ST,DS</t>
  </si>
  <si>
    <t xml:space="preserve">Caribbean Trip</t>
  </si>
  <si>
    <t xml:space="preserve">39' 30.55'N</t>
  </si>
  <si>
    <t xml:space="preserve">2' 28.33'E</t>
  </si>
  <si>
    <t xml:space="preserve">37' 40.49N</t>
  </si>
  <si>
    <t xml:space="preserve">0' 49.17W</t>
  </si>
  <si>
    <t xml:space="preserve">Los Urrutius (Mar Menor)</t>
  </si>
  <si>
    <t xml:space="preserve">ST, JD, CD</t>
  </si>
  <si>
    <t xml:space="preserve">37' 34.5N</t>
  </si>
  <si>
    <t xml:space="preserve">0' 52.59W</t>
  </si>
  <si>
    <t xml:space="preserve">Cala Del Gorguel</t>
  </si>
  <si>
    <t xml:space="preserve">ST, GH, PB, MF</t>
  </si>
  <si>
    <t xml:space="preserve">37' 24.31N</t>
  </si>
  <si>
    <t xml:space="preserve">1' 34.43W</t>
  </si>
  <si>
    <t xml:space="preserve">Aguilas</t>
  </si>
  <si>
    <t xml:space="preserve">36' 41.91N</t>
  </si>
  <si>
    <t xml:space="preserve">2' 47.79W</t>
  </si>
  <si>
    <t xml:space="preserve">Almerimar</t>
  </si>
  <si>
    <t xml:space="preserve">36' 43.39N</t>
  </si>
  <si>
    <t xml:space="preserve">3' 31.57W</t>
  </si>
  <si>
    <t xml:space="preserve">Puerto de Motril</t>
  </si>
  <si>
    <t xml:space="preserve">ST, GH, PB</t>
  </si>
  <si>
    <t xml:space="preserve">36' 32.65N</t>
  </si>
  <si>
    <t xml:space="preserve">4' 36.95W</t>
  </si>
  <si>
    <t xml:space="preserve">Fuengirola</t>
  </si>
  <si>
    <t xml:space="preserve">36' 09.16N</t>
  </si>
  <si>
    <t xml:space="preserve">5' 21.25W</t>
  </si>
  <si>
    <t xml:space="preserve">Gibraltar</t>
  </si>
  <si>
    <t xml:space="preserve">36' 00.71N</t>
  </si>
  <si>
    <t xml:space="preserve">5' 36.79W</t>
  </si>
  <si>
    <t xml:space="preserve">Tarifa</t>
  </si>
  <si>
    <t xml:space="preserve">35' 47.24N</t>
  </si>
  <si>
    <t xml:space="preserve">5' 48.31W</t>
  </si>
  <si>
    <t xml:space="preserve">Tangiers (Morocco)</t>
  </si>
  <si>
    <t xml:space="preserve">33' 42.78N</t>
  </si>
  <si>
    <t xml:space="preserve">7' 23.94W</t>
  </si>
  <si>
    <t xml:space="preserve">Mohammedia (Morocco)</t>
  </si>
  <si>
    <t xml:space="preserve">29' 13.8N</t>
  </si>
  <si>
    <t xml:space="preserve">13' 30.2W</t>
  </si>
  <si>
    <t xml:space="preserve">Isla Graciosa (Canaries)</t>
  </si>
  <si>
    <t xml:space="preserve">29' 03.93N</t>
  </si>
  <si>
    <t xml:space="preserve">13' 26.64W</t>
  </si>
  <si>
    <t xml:space="preserve">Arrecife (Lanzarote)</t>
  </si>
  <si>
    <t xml:space="preserve">28' 19.4N</t>
  </si>
  <si>
    <t xml:space="preserve">13' 53.55W</t>
  </si>
  <si>
    <t xml:space="preserve">Pozo Negro (Fuerteventura)</t>
  </si>
  <si>
    <t xml:space="preserve">28' 03.08N</t>
  </si>
  <si>
    <t xml:space="preserve">14' 21.8W</t>
  </si>
  <si>
    <t xml:space="preserve">Morro Jable (Fuerteventura)</t>
  </si>
  <si>
    <t xml:space="preserve">28' 07.91N</t>
  </si>
  <si>
    <t xml:space="preserve">15' 25.6W</t>
  </si>
  <si>
    <t xml:space="preserve">Las Palmas (Gran Canaria)</t>
  </si>
  <si>
    <t xml:space="preserve">27' 46.3N</t>
  </si>
  <si>
    <t xml:space="preserve">15' 41.7W</t>
  </si>
  <si>
    <t xml:space="preserve">Anfi Del Mar (Gran Canaria)</t>
  </si>
  <si>
    <t xml:space="preserve">28' 02.8N</t>
  </si>
  <si>
    <t xml:space="preserve">16' 42.8W</t>
  </si>
  <si>
    <t xml:space="preserve">Los Cristianos (Tenerife)</t>
  </si>
  <si>
    <t xml:space="preserve">28' 09.8N</t>
  </si>
  <si>
    <t xml:space="preserve">16' 25.79W</t>
  </si>
  <si>
    <t xml:space="preserve">Abano (Tenerife)</t>
  </si>
  <si>
    <t xml:space="preserve">ST, GH, PB, FN, NA</t>
  </si>
  <si>
    <t xml:space="preserve">28' 09.06N</t>
  </si>
  <si>
    <t xml:space="preserve">15' 41.9W</t>
  </si>
  <si>
    <t xml:space="preserve">Puerto de Sardinia (Gran Canaria)</t>
  </si>
  <si>
    <t xml:space="preserve">13' 15.77N</t>
  </si>
  <si>
    <t xml:space="preserve">59' 38.68W</t>
  </si>
  <si>
    <t xml:space="preserve">Port St. Charles (Barbados)</t>
  </si>
  <si>
    <t xml:space="preserve">Steve's Totals</t>
  </si>
  <si>
    <t xml:space="preserve">Patty and Graham</t>
  </si>
  <si>
    <t xml:space="preserve">Floris and Natalie</t>
  </si>
  <si>
    <t xml:space="preserve">Lattitude</t>
  </si>
  <si>
    <t xml:space="preserve">Distance over Ground</t>
  </si>
  <si>
    <t xml:space="preserve">Average</t>
  </si>
  <si>
    <t xml:space="preserve">Distance Made Good</t>
  </si>
  <si>
    <t xml:space="preserve">Distance</t>
  </si>
  <si>
    <t xml:space="preserve">Estimated</t>
  </si>
  <si>
    <t xml:space="preserve">Decimal</t>
  </si>
  <si>
    <t xml:space="preserve">Degrees</t>
  </si>
  <si>
    <t xml:space="preserve">Minutes</t>
  </si>
  <si>
    <t xml:space="preserve">Daily</t>
  </si>
  <si>
    <t xml:space="preserve">Total</t>
  </si>
  <si>
    <t xml:space="preserve">Speed nm</t>
  </si>
  <si>
    <t xml:space="preserve">Speed Made Good</t>
  </si>
  <si>
    <t xml:space="preserve">Remaining</t>
  </si>
  <si>
    <t xml:space="preserve">Days Remaining</t>
  </si>
  <si>
    <t xml:space="preserve">Port St Charle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18:00 - 21:00</t>
  </si>
  <si>
    <t xml:space="preserve">Natalie</t>
  </si>
  <si>
    <t xml:space="preserve">Floris</t>
  </si>
  <si>
    <t xml:space="preserve">Steve</t>
  </si>
  <si>
    <t xml:space="preserve">Patty</t>
  </si>
  <si>
    <t xml:space="preserve">Graham</t>
  </si>
  <si>
    <t xml:space="preserve">21:00 - 00:00</t>
  </si>
  <si>
    <t xml:space="preserve">Repeat until Barbados!</t>
  </si>
  <si>
    <t xml:space="preserve">00:00 - 03:00</t>
  </si>
  <si>
    <t xml:space="preserve">03:00 - 06:00</t>
  </si>
  <si>
    <t xml:space="preserve">06:00 - 09:00</t>
  </si>
  <si>
    <t xml:space="preserve">Boats</t>
  </si>
  <si>
    <t xml:space="preserve">Name</t>
  </si>
  <si>
    <t xml:space="preserve">Type</t>
  </si>
  <si>
    <t xml:space="preserve">Model</t>
  </si>
  <si>
    <t xml:space="preserve">LOA</t>
  </si>
  <si>
    <t xml:space="preserve">Blue Dolphin of Cardiff</t>
  </si>
  <si>
    <t xml:space="preserve">Catamaran</t>
  </si>
  <si>
    <t xml:space="preserve">Lagoon 42</t>
  </si>
  <si>
    <t xml:space="preserve">12.6m</t>
  </si>
  <si>
    <t xml:space="preserve">Wildcat 350</t>
  </si>
  <si>
    <t xml:space="preserve">10.7m</t>
  </si>
  <si>
    <t xml:space="preserve">Athena 38</t>
  </si>
  <si>
    <t xml:space="preserve">11.6m</t>
  </si>
  <si>
    <t xml:space="preserve">Code</t>
  </si>
  <si>
    <t xml:space="preserve">Age</t>
  </si>
  <si>
    <t xml:space="preserve">Nationality</t>
  </si>
  <si>
    <t xml:space="preserve">Role</t>
  </si>
  <si>
    <t xml:space="preserve">Experience</t>
  </si>
  <si>
    <t xml:space="preserve">Qualifications</t>
  </si>
  <si>
    <t xml:space="preserve">Steve Turnbull</t>
  </si>
  <si>
    <t xml:space="preserve">British</t>
  </si>
  <si>
    <t xml:space="preserve">Skipper</t>
  </si>
  <si>
    <t xml:space="preserve">See log! + 10 years Dinghies</t>
  </si>
  <si>
    <t xml:space="preserve">JS</t>
  </si>
  <si>
    <t xml:space="preserve">Jason Silcox</t>
  </si>
  <si>
    <t xml:space="preserve">Nil</t>
  </si>
  <si>
    <t xml:space="preserve">VS</t>
  </si>
  <si>
    <t xml:space="preserve">Victoria Silcox</t>
  </si>
  <si>
    <t xml:space="preserve">MS</t>
  </si>
  <si>
    <t xml:space="preserve">Michael Sutcliffe</t>
  </si>
  <si>
    <t xml:space="preserve">DS</t>
  </si>
  <si>
    <t xml:space="preserve">Deborah Sutcliffe</t>
  </si>
  <si>
    <t xml:space="preserve">WF</t>
  </si>
  <si>
    <t xml:space="preserve">Wayne Farr</t>
  </si>
  <si>
    <t xml:space="preserve">AH</t>
  </si>
  <si>
    <t xml:space="preserve">Alix Hill</t>
  </si>
  <si>
    <t xml:space="preserve">JW</t>
  </si>
  <si>
    <t xml:space="preserve">James Waters</t>
  </si>
  <si>
    <t xml:space="preserve">Irish</t>
  </si>
  <si>
    <t xml:space="preserve">Crew / Instructor</t>
  </si>
  <si>
    <t xml:space="preserve">50 years</t>
  </si>
  <si>
    <t xml:space="preserve">PPF</t>
  </si>
  <si>
    <t xml:space="preserve">Paul Pollard-Fraser</t>
  </si>
  <si>
    <t xml:space="preserve">2 Years</t>
  </si>
  <si>
    <t xml:space="preserve">CB</t>
  </si>
  <si>
    <t xml:space="preserve">Claire Bentley</t>
  </si>
  <si>
    <t xml:space="preserve">CB2</t>
  </si>
  <si>
    <t xml:space="preserve">Carl Bentley</t>
  </si>
  <si>
    <t xml:space="preserve">PJ</t>
  </si>
  <si>
    <t xml:space="preserve">Paul Jennings</t>
  </si>
  <si>
    <t xml:space="preserve">4 Years</t>
  </si>
  <si>
    <t xml:space="preserve">Day Skipper</t>
  </si>
  <si>
    <t xml:space="preserve">KS</t>
  </si>
  <si>
    <t xml:space="preserve">Kev Sutcliffe</t>
  </si>
  <si>
    <t xml:space="preserve">KS2</t>
  </si>
  <si>
    <t xml:space="preserve">Katie Sutcliffe</t>
  </si>
  <si>
    <t xml:space="preserve">SL</t>
  </si>
  <si>
    <t xml:space="preserve">Sue Lloyd</t>
  </si>
  <si>
    <t xml:space="preserve">BL</t>
  </si>
  <si>
    <t xml:space="preserve">Bradley Lloyd</t>
  </si>
  <si>
    <t xml:space="preserve">DC</t>
  </si>
  <si>
    <t xml:space="preserve">Dave Charrington</t>
  </si>
  <si>
    <t xml:space="preserve">10+</t>
  </si>
  <si>
    <t xml:space="preserve">LC</t>
  </si>
  <si>
    <t xml:space="preserve">Lisa Charrington</t>
  </si>
  <si>
    <t xml:space="preserve">4+</t>
  </si>
  <si>
    <t xml:space="preserve">JD</t>
  </si>
  <si>
    <t xml:space="preserve">Jackie Dodd</t>
  </si>
  <si>
    <t xml:space="preserve">CD</t>
  </si>
  <si>
    <t xml:space="preserve">Charlie Dodd</t>
  </si>
  <si>
    <t xml:space="preserve">GH</t>
  </si>
  <si>
    <t xml:space="preserve">Graham Hill</t>
  </si>
  <si>
    <t xml:space="preserve">Canadian</t>
  </si>
  <si>
    <t xml:space="preserve">PB</t>
  </si>
  <si>
    <t xml:space="preserve">Patty Biernacki</t>
  </si>
  <si>
    <t xml:space="preserve">MF</t>
  </si>
  <si>
    <t xml:space="preserve">Michelle Fransolet</t>
  </si>
  <si>
    <t xml:space="preserve">Belgian</t>
  </si>
  <si>
    <t xml:space="preserve">FN</t>
  </si>
  <si>
    <t xml:space="preserve">Floris Niewenhuis</t>
  </si>
  <si>
    <t xml:space="preserve">Dutch</t>
  </si>
  <si>
    <t xml:space="preserve">NA</t>
  </si>
  <si>
    <t xml:space="preserve">Natalie App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N124" activeCellId="0" sqref="N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5" min="4" style="0" width="10.28"/>
    <col collapsed="false" customWidth="true" hidden="false" outlineLevel="0" max="6" min="6" style="0" width="29.41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1" min="11" style="0" width="29.41"/>
    <col collapsed="false" customWidth="true" hidden="false" outlineLevel="0" max="12" min="12" style="0" width="6.99"/>
    <col collapsed="false" customWidth="true" hidden="false" outlineLevel="0" max="16" min="14" style="0" width="12.28"/>
    <col collapsed="false" customWidth="true" hidden="false" outlineLevel="0" max="18" min="18" style="0" width="12.14"/>
    <col collapsed="false" customWidth="true" hidden="false" outlineLevel="0" max="19" min="19" style="0" width="14.56"/>
    <col collapsed="false" customWidth="true" hidden="false" outlineLevel="0" max="21" min="21" style="0" width="22.85"/>
    <col collapsed="false" customWidth="true" hidden="false" outlineLevel="0" max="22" min="22" style="0" width="7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3"/>
      <c r="M1" s="2" t="s">
        <v>3</v>
      </c>
      <c r="N1" s="2"/>
      <c r="O1" s="2" t="s">
        <v>4</v>
      </c>
      <c r="P1" s="2"/>
      <c r="Q1" s="2" t="s">
        <v>5</v>
      </c>
      <c r="R1" s="2"/>
      <c r="S1" s="2"/>
      <c r="T1" s="2"/>
      <c r="U1" s="1" t="s">
        <v>6</v>
      </c>
      <c r="V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/>
      <c r="V2" s="1"/>
    </row>
    <row r="3" customFormat="false" ht="12.75" hidden="false" customHeight="false" outlineLevel="0" collapsed="false">
      <c r="A3" s="0" t="s">
        <v>20</v>
      </c>
      <c r="B3" s="4" t="n">
        <v>38342</v>
      </c>
      <c r="C3" s="5" t="n">
        <v>0.416666666666667</v>
      </c>
      <c r="D3" s="0" t="s">
        <v>21</v>
      </c>
      <c r="E3" s="0" t="s">
        <v>22</v>
      </c>
      <c r="F3" s="0" t="s">
        <v>23</v>
      </c>
      <c r="G3" s="4" t="n">
        <v>38342</v>
      </c>
      <c r="H3" s="5" t="n">
        <v>0.708333333333333</v>
      </c>
      <c r="I3" s="0" t="s">
        <v>24</v>
      </c>
      <c r="J3" s="0" t="s">
        <v>25</v>
      </c>
      <c r="K3" s="0" t="s">
        <v>23</v>
      </c>
      <c r="L3" s="0" t="n">
        <v>7</v>
      </c>
      <c r="M3" s="0" t="n">
        <v>0</v>
      </c>
      <c r="N3" s="0" t="n">
        <v>22</v>
      </c>
      <c r="O3" s="6" t="n">
        <f aca="false">M3/L3</f>
        <v>0</v>
      </c>
      <c r="P3" s="6" t="n">
        <f aca="false">N3/L3</f>
        <v>3.14285714285714</v>
      </c>
      <c r="Q3" s="0" t="s">
        <v>26</v>
      </c>
      <c r="R3" s="0" t="n">
        <v>15</v>
      </c>
      <c r="S3" s="0" t="s">
        <v>27</v>
      </c>
      <c r="U3" s="0" t="s">
        <v>28</v>
      </c>
      <c r="V3" s="0" t="s">
        <v>29</v>
      </c>
    </row>
    <row r="4" customFormat="false" ht="12.75" hidden="false" customHeight="false" outlineLevel="0" collapsed="false">
      <c r="A4" s="0" t="s">
        <v>20</v>
      </c>
      <c r="B4" s="4" t="n">
        <v>38343</v>
      </c>
      <c r="C4" s="5" t="n">
        <v>0.4375</v>
      </c>
      <c r="D4" s="0" t="s">
        <v>21</v>
      </c>
      <c r="E4" s="0" t="s">
        <v>22</v>
      </c>
      <c r="F4" s="0" t="s">
        <v>23</v>
      </c>
      <c r="G4" s="4" t="n">
        <v>38343</v>
      </c>
      <c r="H4" s="5" t="n">
        <v>0.625</v>
      </c>
      <c r="I4" s="0" t="s">
        <v>30</v>
      </c>
      <c r="J4" s="0" t="s">
        <v>31</v>
      </c>
      <c r="K4" s="0" t="s">
        <v>32</v>
      </c>
      <c r="L4" s="0" t="n">
        <v>4.5</v>
      </c>
      <c r="M4" s="0" t="n">
        <v>17</v>
      </c>
      <c r="N4" s="0" t="n">
        <v>19</v>
      </c>
      <c r="O4" s="6" t="n">
        <f aca="false">M4/L4</f>
        <v>3.77777777777778</v>
      </c>
      <c r="P4" s="6" t="n">
        <f aca="false">N4/L4</f>
        <v>4.22222222222222</v>
      </c>
      <c r="Q4" s="0" t="s">
        <v>26</v>
      </c>
      <c r="R4" s="0" t="n">
        <v>10</v>
      </c>
      <c r="S4" s="0" t="s">
        <v>33</v>
      </c>
      <c r="U4" s="0" t="s">
        <v>28</v>
      </c>
      <c r="V4" s="0" t="s">
        <v>34</v>
      </c>
    </row>
    <row r="5" customFormat="false" ht="12.75" hidden="false" customHeight="false" outlineLevel="0" collapsed="false">
      <c r="A5" s="0" t="s">
        <v>20</v>
      </c>
      <c r="B5" s="4" t="n">
        <v>38344</v>
      </c>
      <c r="C5" s="5" t="n">
        <v>0.375</v>
      </c>
      <c r="D5" s="0" t="s">
        <v>35</v>
      </c>
      <c r="E5" s="0" t="s">
        <v>36</v>
      </c>
      <c r="F5" s="0" t="s">
        <v>32</v>
      </c>
      <c r="G5" s="4" t="n">
        <v>38344</v>
      </c>
      <c r="H5" s="5" t="n">
        <v>0.666666666666667</v>
      </c>
      <c r="I5" s="0" t="s">
        <v>24</v>
      </c>
      <c r="J5" s="0" t="s">
        <v>25</v>
      </c>
      <c r="K5" s="0" t="s">
        <v>23</v>
      </c>
      <c r="L5" s="0" t="n">
        <v>7</v>
      </c>
      <c r="M5" s="0" t="n">
        <v>18</v>
      </c>
      <c r="N5" s="0" t="n">
        <v>20</v>
      </c>
      <c r="O5" s="6" t="n">
        <f aca="false">M5/L5</f>
        <v>2.57142857142857</v>
      </c>
      <c r="P5" s="6" t="n">
        <f aca="false">N5/L5</f>
        <v>2.85714285714286</v>
      </c>
      <c r="Q5" s="0" t="s">
        <v>26</v>
      </c>
      <c r="R5" s="0" t="n">
        <v>8</v>
      </c>
      <c r="S5" s="0" t="s">
        <v>37</v>
      </c>
      <c r="U5" s="0" t="s">
        <v>28</v>
      </c>
      <c r="V5" s="0" t="s">
        <v>38</v>
      </c>
    </row>
    <row r="6" customFormat="false" ht="12.75" hidden="false" customHeight="false" outlineLevel="0" collapsed="false">
      <c r="A6" s="0" t="s">
        <v>20</v>
      </c>
      <c r="B6" s="4" t="n">
        <v>38345</v>
      </c>
      <c r="C6" s="5" t="n">
        <v>0.625</v>
      </c>
      <c r="D6" s="0" t="s">
        <v>21</v>
      </c>
      <c r="E6" s="0" t="s">
        <v>22</v>
      </c>
      <c r="F6" s="0" t="s">
        <v>23</v>
      </c>
      <c r="G6" s="4" t="n">
        <v>38345</v>
      </c>
      <c r="H6" s="5" t="n">
        <v>0.708333333333333</v>
      </c>
      <c r="I6" s="0" t="s">
        <v>39</v>
      </c>
      <c r="J6" s="0" t="s">
        <v>40</v>
      </c>
      <c r="K6" s="0" t="s">
        <v>41</v>
      </c>
      <c r="L6" s="0" t="n">
        <v>2</v>
      </c>
      <c r="M6" s="0" t="n">
        <v>6</v>
      </c>
      <c r="N6" s="0" t="n">
        <v>7</v>
      </c>
      <c r="O6" s="6" t="n">
        <f aca="false">M6/L6</f>
        <v>3</v>
      </c>
      <c r="P6" s="6" t="n">
        <f aca="false">N6/L6</f>
        <v>3.5</v>
      </c>
      <c r="Q6" s="0" t="s">
        <v>26</v>
      </c>
      <c r="R6" s="0" t="n">
        <v>8</v>
      </c>
      <c r="S6" s="0" t="s">
        <v>42</v>
      </c>
      <c r="U6" s="0" t="s">
        <v>28</v>
      </c>
      <c r="V6" s="0" t="s">
        <v>43</v>
      </c>
    </row>
    <row r="7" customFormat="false" ht="12.75" hidden="false" customHeight="false" outlineLevel="0" collapsed="false">
      <c r="A7" s="0" t="s">
        <v>20</v>
      </c>
      <c r="B7" s="4" t="n">
        <v>38346</v>
      </c>
      <c r="C7" s="5" t="n">
        <v>0.666666666666667</v>
      </c>
      <c r="D7" s="0" t="s">
        <v>44</v>
      </c>
      <c r="E7" s="0" t="s">
        <v>45</v>
      </c>
      <c r="F7" s="0" t="s">
        <v>41</v>
      </c>
      <c r="G7" s="4" t="n">
        <v>38346</v>
      </c>
      <c r="H7" s="5" t="n">
        <v>0.75</v>
      </c>
      <c r="I7" s="0" t="s">
        <v>46</v>
      </c>
      <c r="J7" s="0" t="s">
        <v>47</v>
      </c>
      <c r="K7" s="0" t="s">
        <v>48</v>
      </c>
      <c r="L7" s="0" t="n">
        <v>2</v>
      </c>
      <c r="M7" s="0" t="n">
        <v>4.5</v>
      </c>
      <c r="N7" s="0" t="n">
        <v>5</v>
      </c>
      <c r="O7" s="6" t="n">
        <f aca="false">M7/L7</f>
        <v>2.25</v>
      </c>
      <c r="P7" s="6" t="n">
        <f aca="false">N7/L7</f>
        <v>2.5</v>
      </c>
      <c r="Q7" s="0" t="s">
        <v>26</v>
      </c>
      <c r="R7" s="0" t="n">
        <v>6</v>
      </c>
      <c r="S7" s="0" t="s">
        <v>42</v>
      </c>
      <c r="U7" s="0" t="s">
        <v>28</v>
      </c>
      <c r="V7" s="0" t="s">
        <v>49</v>
      </c>
    </row>
    <row r="8" customFormat="false" ht="12.75" hidden="false" customHeight="false" outlineLevel="0" collapsed="false">
      <c r="A8" s="0" t="s">
        <v>20</v>
      </c>
      <c r="B8" s="4" t="n">
        <v>38348</v>
      </c>
      <c r="C8" s="5" t="n">
        <v>0.416666666666667</v>
      </c>
      <c r="D8" s="0" t="s">
        <v>50</v>
      </c>
      <c r="E8" s="0" t="s">
        <v>51</v>
      </c>
      <c r="F8" s="0" t="s">
        <v>48</v>
      </c>
      <c r="G8" s="4" t="n">
        <v>38348</v>
      </c>
      <c r="H8" s="5" t="n">
        <v>0.583333333333333</v>
      </c>
      <c r="I8" s="0" t="s">
        <v>52</v>
      </c>
      <c r="J8" s="0" t="s">
        <v>53</v>
      </c>
      <c r="K8" s="0" t="s">
        <v>54</v>
      </c>
      <c r="L8" s="0" t="n">
        <v>4</v>
      </c>
      <c r="M8" s="0" t="n">
        <v>12.3</v>
      </c>
      <c r="N8" s="0" t="n">
        <v>19</v>
      </c>
      <c r="O8" s="6" t="n">
        <f aca="false">M8/L8</f>
        <v>3.075</v>
      </c>
      <c r="P8" s="6" t="n">
        <f aca="false">N8/L8</f>
        <v>4.75</v>
      </c>
      <c r="Q8" s="0" t="s">
        <v>55</v>
      </c>
      <c r="R8" s="0" t="n">
        <v>15</v>
      </c>
      <c r="S8" s="0" t="s">
        <v>37</v>
      </c>
      <c r="U8" s="0" t="s">
        <v>28</v>
      </c>
      <c r="V8" s="0" t="s">
        <v>56</v>
      </c>
    </row>
    <row r="9" customFormat="false" ht="12.75" hidden="false" customHeight="false" outlineLevel="0" collapsed="false">
      <c r="A9" s="0" t="s">
        <v>20</v>
      </c>
      <c r="B9" s="4" t="n">
        <v>38353</v>
      </c>
      <c r="C9" s="5" t="n">
        <v>0.489583333333333</v>
      </c>
      <c r="D9" s="0" t="s">
        <v>57</v>
      </c>
      <c r="E9" s="0" t="s">
        <v>58</v>
      </c>
      <c r="F9" s="0" t="s">
        <v>54</v>
      </c>
      <c r="G9" s="4" t="n">
        <v>38353</v>
      </c>
      <c r="H9" s="5" t="n">
        <v>0.75</v>
      </c>
      <c r="I9" s="0" t="s">
        <v>24</v>
      </c>
      <c r="J9" s="0" t="s">
        <v>25</v>
      </c>
      <c r="K9" s="0" t="s">
        <v>23</v>
      </c>
      <c r="L9" s="0" t="n">
        <v>6.25</v>
      </c>
      <c r="M9" s="0" t="n">
        <v>20</v>
      </c>
      <c r="N9" s="0" t="n">
        <v>21</v>
      </c>
      <c r="O9" s="6" t="n">
        <f aca="false">M9/L9</f>
        <v>3.2</v>
      </c>
      <c r="P9" s="6" t="n">
        <f aca="false">N9/L9</f>
        <v>3.36</v>
      </c>
      <c r="Q9" s="0" t="s">
        <v>26</v>
      </c>
      <c r="R9" s="0" t="n">
        <v>6</v>
      </c>
      <c r="S9" s="0" t="s">
        <v>42</v>
      </c>
      <c r="U9" s="0" t="s">
        <v>59</v>
      </c>
      <c r="V9" s="0" t="s">
        <v>60</v>
      </c>
    </row>
    <row r="10" customFormat="false" ht="12.75" hidden="false" customHeight="false" outlineLevel="0" collapsed="false">
      <c r="A10" s="0" t="s">
        <v>20</v>
      </c>
      <c r="B10" s="4" t="n">
        <v>38358</v>
      </c>
      <c r="C10" s="5" t="n">
        <v>0.541666666666667</v>
      </c>
      <c r="D10" s="0" t="s">
        <v>21</v>
      </c>
      <c r="E10" s="0" t="s">
        <v>22</v>
      </c>
      <c r="F10" s="0" t="s">
        <v>23</v>
      </c>
      <c r="G10" s="4" t="n">
        <v>38358</v>
      </c>
      <c r="H10" s="5" t="n">
        <v>0.729166666666667</v>
      </c>
      <c r="I10" s="0" t="s">
        <v>24</v>
      </c>
      <c r="J10" s="0" t="s">
        <v>25</v>
      </c>
      <c r="K10" s="0" t="s">
        <v>23</v>
      </c>
      <c r="L10" s="0" t="n">
        <v>4.5</v>
      </c>
      <c r="M10" s="0" t="n">
        <v>0</v>
      </c>
      <c r="N10" s="0" t="n">
        <v>18</v>
      </c>
      <c r="O10" s="6" t="n">
        <f aca="false">M10/L10</f>
        <v>0</v>
      </c>
      <c r="P10" s="6" t="n">
        <f aca="false">N10/L10</f>
        <v>4</v>
      </c>
      <c r="Q10" s="0" t="s">
        <v>55</v>
      </c>
      <c r="R10" s="0" t="n">
        <v>15</v>
      </c>
      <c r="S10" s="0" t="s">
        <v>61</v>
      </c>
      <c r="U10" s="0" t="s">
        <v>62</v>
      </c>
      <c r="V10" s="0" t="s">
        <v>63</v>
      </c>
    </row>
    <row r="11" customFormat="false" ht="12.75" hidden="false" customHeight="false" outlineLevel="0" collapsed="false">
      <c r="A11" s="0" t="s">
        <v>64</v>
      </c>
      <c r="B11" s="4" t="n">
        <v>38360</v>
      </c>
      <c r="C11" s="5" t="n">
        <v>0.458333333333333</v>
      </c>
      <c r="D11" s="0" t="s">
        <v>21</v>
      </c>
      <c r="E11" s="0" t="s">
        <v>22</v>
      </c>
      <c r="F11" s="0" t="s">
        <v>23</v>
      </c>
      <c r="G11" s="4" t="n">
        <v>38360</v>
      </c>
      <c r="H11" s="5" t="n">
        <v>0.583333333333333</v>
      </c>
      <c r="I11" s="0" t="s">
        <v>24</v>
      </c>
      <c r="J11" s="0" t="s">
        <v>25</v>
      </c>
      <c r="K11" s="0" t="s">
        <v>23</v>
      </c>
      <c r="L11" s="0" t="n">
        <v>3</v>
      </c>
      <c r="M11" s="0" t="n">
        <v>0</v>
      </c>
      <c r="N11" s="0" t="n">
        <v>8</v>
      </c>
      <c r="O11" s="6" t="n">
        <f aca="false">M11/L11</f>
        <v>0</v>
      </c>
      <c r="P11" s="6" t="n">
        <f aca="false">N11/L11</f>
        <v>2.66666666666667</v>
      </c>
      <c r="Q11" s="0" t="s">
        <v>26</v>
      </c>
      <c r="R11" s="0" t="n">
        <v>3</v>
      </c>
      <c r="S11" s="0" t="s">
        <v>42</v>
      </c>
      <c r="U11" s="0" t="s">
        <v>65</v>
      </c>
      <c r="V11" s="0" t="s">
        <v>66</v>
      </c>
    </row>
    <row r="12" customFormat="false" ht="12.75" hidden="false" customHeight="false" outlineLevel="0" collapsed="false">
      <c r="A12" s="0" t="s">
        <v>64</v>
      </c>
      <c r="B12" s="4" t="n">
        <v>38361</v>
      </c>
      <c r="C12" s="5" t="n">
        <v>0.583333333333333</v>
      </c>
      <c r="D12" s="0" t="s">
        <v>21</v>
      </c>
      <c r="E12" s="0" t="s">
        <v>22</v>
      </c>
      <c r="F12" s="0" t="s">
        <v>23</v>
      </c>
      <c r="G12" s="4" t="n">
        <v>38361</v>
      </c>
      <c r="H12" s="5" t="n">
        <v>0.6875</v>
      </c>
      <c r="I12" s="0" t="s">
        <v>67</v>
      </c>
      <c r="J12" s="0" t="s">
        <v>68</v>
      </c>
      <c r="K12" s="0" t="s">
        <v>69</v>
      </c>
      <c r="L12" s="0" t="n">
        <v>2.5</v>
      </c>
      <c r="M12" s="0" t="n">
        <v>4.5</v>
      </c>
      <c r="N12" s="0" t="n">
        <v>7</v>
      </c>
      <c r="O12" s="6" t="n">
        <f aca="false">M12/L12</f>
        <v>1.8</v>
      </c>
      <c r="P12" s="6" t="n">
        <f aca="false">N12/L12</f>
        <v>2.8</v>
      </c>
      <c r="Q12" s="0" t="s">
        <v>26</v>
      </c>
      <c r="R12" s="0" t="n">
        <v>4</v>
      </c>
      <c r="S12" s="0" t="s">
        <v>61</v>
      </c>
      <c r="U12" s="0" t="s">
        <v>65</v>
      </c>
      <c r="V12" s="0" t="s">
        <v>70</v>
      </c>
    </row>
    <row r="13" customFormat="false" ht="12.75" hidden="false" customHeight="false" outlineLevel="0" collapsed="false">
      <c r="A13" s="0" t="s">
        <v>20</v>
      </c>
      <c r="B13" s="4" t="n">
        <v>38362</v>
      </c>
      <c r="C13" s="5" t="n">
        <v>0.375</v>
      </c>
      <c r="D13" s="0" t="s">
        <v>71</v>
      </c>
      <c r="E13" s="0" t="s">
        <v>72</v>
      </c>
      <c r="F13" s="0" t="s">
        <v>69</v>
      </c>
      <c r="G13" s="4" t="n">
        <v>38362</v>
      </c>
      <c r="H13" s="5" t="n">
        <v>0.541666666666667</v>
      </c>
      <c r="I13" s="0" t="s">
        <v>24</v>
      </c>
      <c r="J13" s="0" t="s">
        <v>25</v>
      </c>
      <c r="K13" s="0" t="s">
        <v>23</v>
      </c>
      <c r="L13" s="0" t="n">
        <v>4</v>
      </c>
      <c r="M13" s="0" t="n">
        <v>4.5</v>
      </c>
      <c r="N13" s="0" t="n">
        <v>12</v>
      </c>
      <c r="O13" s="6" t="n">
        <f aca="false">M13/L13</f>
        <v>1.125</v>
      </c>
      <c r="P13" s="6" t="n">
        <f aca="false">N13/L13</f>
        <v>3</v>
      </c>
      <c r="Q13" s="0" t="s">
        <v>26</v>
      </c>
      <c r="R13" s="0" t="n">
        <v>8</v>
      </c>
      <c r="S13" s="0" t="s">
        <v>33</v>
      </c>
      <c r="U13" s="0" t="s">
        <v>65</v>
      </c>
    </row>
    <row r="14" customFormat="false" ht="12.75" hidden="false" customHeight="false" outlineLevel="0" collapsed="false">
      <c r="A14" s="0" t="s">
        <v>20</v>
      </c>
      <c r="B14" s="4" t="n">
        <v>38366</v>
      </c>
      <c r="C14" s="5" t="n">
        <v>0.583333333333333</v>
      </c>
      <c r="D14" s="0" t="s">
        <v>21</v>
      </c>
      <c r="E14" s="0" t="s">
        <v>22</v>
      </c>
      <c r="F14" s="0" t="s">
        <v>23</v>
      </c>
      <c r="G14" s="4" t="n">
        <v>38366</v>
      </c>
      <c r="H14" s="5" t="n">
        <v>0.666666666666667</v>
      </c>
      <c r="I14" s="0" t="s">
        <v>46</v>
      </c>
      <c r="J14" s="0" t="s">
        <v>47</v>
      </c>
      <c r="K14" s="0" t="s">
        <v>48</v>
      </c>
      <c r="L14" s="0" t="n">
        <v>2</v>
      </c>
      <c r="M14" s="0" t="n">
        <v>9</v>
      </c>
      <c r="N14" s="0" t="n">
        <v>10</v>
      </c>
      <c r="O14" s="6" t="n">
        <f aca="false">M14/L14</f>
        <v>4.5</v>
      </c>
      <c r="P14" s="6" t="n">
        <f aca="false">N14/L14</f>
        <v>5</v>
      </c>
      <c r="Q14" s="0" t="s">
        <v>26</v>
      </c>
      <c r="R14" s="0" t="n">
        <v>15</v>
      </c>
      <c r="S14" s="0" t="s">
        <v>73</v>
      </c>
      <c r="U14" s="0" t="s">
        <v>65</v>
      </c>
    </row>
    <row r="15" customFormat="false" ht="12.75" hidden="false" customHeight="false" outlineLevel="0" collapsed="false">
      <c r="A15" s="0" t="s">
        <v>20</v>
      </c>
      <c r="B15" s="4" t="n">
        <v>38368</v>
      </c>
      <c r="C15" s="5" t="n">
        <v>0.458333333333333</v>
      </c>
      <c r="D15" s="0" t="s">
        <v>50</v>
      </c>
      <c r="E15" s="0" t="s">
        <v>51</v>
      </c>
      <c r="F15" s="0" t="s">
        <v>48</v>
      </c>
      <c r="G15" s="4" t="n">
        <v>38368</v>
      </c>
      <c r="H15" s="5" t="n">
        <v>0.541666666666667</v>
      </c>
      <c r="I15" s="0" t="s">
        <v>24</v>
      </c>
      <c r="J15" s="0" t="s">
        <v>25</v>
      </c>
      <c r="K15" s="0" t="s">
        <v>23</v>
      </c>
      <c r="L15" s="0" t="n">
        <v>2</v>
      </c>
      <c r="M15" s="0" t="n">
        <v>9</v>
      </c>
      <c r="N15" s="0" t="n">
        <v>9</v>
      </c>
      <c r="O15" s="6" t="n">
        <f aca="false">M15/L15</f>
        <v>4.5</v>
      </c>
      <c r="P15" s="6" t="n">
        <f aca="false">N15/L15</f>
        <v>4.5</v>
      </c>
      <c r="Q15" s="0" t="s">
        <v>26</v>
      </c>
      <c r="R15" s="0" t="n">
        <v>4</v>
      </c>
      <c r="S15" s="0" t="s">
        <v>42</v>
      </c>
      <c r="U15" s="0" t="s">
        <v>65</v>
      </c>
      <c r="V15" s="0" t="s">
        <v>74</v>
      </c>
    </row>
    <row r="16" customFormat="false" ht="12.75" hidden="false" customHeight="false" outlineLevel="0" collapsed="false">
      <c r="A16" s="0" t="s">
        <v>20</v>
      </c>
      <c r="B16" s="4" t="n">
        <v>38410</v>
      </c>
      <c r="C16" s="5" t="n">
        <v>0.458333333333333</v>
      </c>
      <c r="D16" s="0" t="s">
        <v>21</v>
      </c>
      <c r="E16" s="0" t="s">
        <v>22</v>
      </c>
      <c r="F16" s="0" t="s">
        <v>23</v>
      </c>
      <c r="G16" s="4" t="n">
        <v>38410</v>
      </c>
      <c r="H16" s="5" t="n">
        <v>0.625</v>
      </c>
      <c r="I16" s="0" t="s">
        <v>30</v>
      </c>
      <c r="J16" s="0" t="s">
        <v>31</v>
      </c>
      <c r="K16" s="0" t="s">
        <v>32</v>
      </c>
      <c r="L16" s="0" t="n">
        <v>4</v>
      </c>
      <c r="M16" s="0" t="n">
        <v>17</v>
      </c>
      <c r="N16" s="0" t="n">
        <v>18</v>
      </c>
      <c r="O16" s="6" t="n">
        <f aca="false">M16/L16</f>
        <v>4.25</v>
      </c>
      <c r="P16" s="6" t="n">
        <f aca="false">N16/L16</f>
        <v>4.5</v>
      </c>
      <c r="Q16" s="0" t="s">
        <v>55</v>
      </c>
      <c r="R16" s="0" t="n">
        <v>20</v>
      </c>
      <c r="S16" s="0" t="s">
        <v>61</v>
      </c>
      <c r="U16" s="0" t="s">
        <v>75</v>
      </c>
      <c r="V16" s="0" t="s">
        <v>76</v>
      </c>
    </row>
    <row r="17" customFormat="false" ht="12.75" hidden="false" customHeight="false" outlineLevel="0" collapsed="false">
      <c r="A17" s="0" t="s">
        <v>20</v>
      </c>
      <c r="B17" s="4" t="n">
        <v>38411</v>
      </c>
      <c r="C17" s="5" t="n">
        <v>0.416666666666667</v>
      </c>
      <c r="D17" s="0" t="s">
        <v>35</v>
      </c>
      <c r="E17" s="0" t="s">
        <v>36</v>
      </c>
      <c r="F17" s="0" t="s">
        <v>32</v>
      </c>
      <c r="G17" s="4" t="n">
        <v>38411</v>
      </c>
      <c r="H17" s="5" t="n">
        <v>0.583333333333333</v>
      </c>
      <c r="I17" s="0" t="s">
        <v>52</v>
      </c>
      <c r="J17" s="0" t="s">
        <v>53</v>
      </c>
      <c r="K17" s="0" t="s">
        <v>54</v>
      </c>
      <c r="L17" s="0" t="n">
        <v>4</v>
      </c>
      <c r="M17" s="0" t="n">
        <v>8</v>
      </c>
      <c r="N17" s="0" t="n">
        <v>18</v>
      </c>
      <c r="O17" s="6" t="n">
        <f aca="false">M17/L17</f>
        <v>2</v>
      </c>
      <c r="P17" s="6" t="n">
        <f aca="false">N17/L17</f>
        <v>4.5</v>
      </c>
      <c r="Q17" s="0" t="s">
        <v>55</v>
      </c>
      <c r="R17" s="0" t="n">
        <v>30</v>
      </c>
      <c r="S17" s="0" t="s">
        <v>33</v>
      </c>
      <c r="U17" s="0" t="s">
        <v>75</v>
      </c>
      <c r="V17" s="0" t="s">
        <v>77</v>
      </c>
    </row>
    <row r="18" customFormat="false" ht="12.75" hidden="false" customHeight="false" outlineLevel="0" collapsed="false">
      <c r="A18" s="0" t="s">
        <v>20</v>
      </c>
      <c r="B18" s="4" t="n">
        <v>38412</v>
      </c>
      <c r="C18" s="5" t="n">
        <v>0.458333333333333</v>
      </c>
      <c r="D18" s="0" t="s">
        <v>57</v>
      </c>
      <c r="E18" s="0" t="s">
        <v>58</v>
      </c>
      <c r="F18" s="0" t="s">
        <v>54</v>
      </c>
      <c r="G18" s="4" t="n">
        <v>38412</v>
      </c>
      <c r="H18" s="5" t="n">
        <v>0.625</v>
      </c>
      <c r="I18" s="0" t="s">
        <v>30</v>
      </c>
      <c r="J18" s="0" t="s">
        <v>31</v>
      </c>
      <c r="K18" s="0" t="s">
        <v>32</v>
      </c>
      <c r="L18" s="0" t="n">
        <v>4</v>
      </c>
      <c r="M18" s="0" t="n">
        <v>8</v>
      </c>
      <c r="N18" s="0" t="n">
        <v>15</v>
      </c>
      <c r="O18" s="6" t="n">
        <f aca="false">M18/L18</f>
        <v>2</v>
      </c>
      <c r="P18" s="6" t="n">
        <f aca="false">N18/L18</f>
        <v>3.75</v>
      </c>
      <c r="Q18" s="0" t="s">
        <v>55</v>
      </c>
      <c r="R18" s="0" t="n">
        <v>25</v>
      </c>
      <c r="S18" s="0" t="s">
        <v>61</v>
      </c>
      <c r="U18" s="0" t="s">
        <v>75</v>
      </c>
      <c r="V18" s="0" t="s">
        <v>78</v>
      </c>
    </row>
    <row r="19" customFormat="false" ht="12.75" hidden="false" customHeight="false" outlineLevel="0" collapsed="false">
      <c r="A19" s="0" t="s">
        <v>20</v>
      </c>
      <c r="B19" s="4" t="n">
        <v>38421</v>
      </c>
      <c r="C19" s="5" t="n">
        <v>0.25</v>
      </c>
      <c r="D19" s="0" t="s">
        <v>35</v>
      </c>
      <c r="E19" s="0" t="s">
        <v>36</v>
      </c>
      <c r="F19" s="0" t="s">
        <v>32</v>
      </c>
      <c r="G19" s="4" t="n">
        <v>38421</v>
      </c>
      <c r="H19" s="5" t="n">
        <v>0.729166666666667</v>
      </c>
      <c r="I19" s="0" t="s">
        <v>79</v>
      </c>
      <c r="J19" s="0" t="s">
        <v>80</v>
      </c>
      <c r="K19" s="0" t="s">
        <v>81</v>
      </c>
      <c r="L19" s="0" t="n">
        <v>11.5</v>
      </c>
      <c r="M19" s="0" t="n">
        <v>66</v>
      </c>
      <c r="N19" s="0" t="n">
        <v>70</v>
      </c>
      <c r="O19" s="6" t="n">
        <f aca="false">M19/L19</f>
        <v>5.73913043478261</v>
      </c>
      <c r="P19" s="6" t="n">
        <f aca="false">N19/L19</f>
        <v>6.08695652173913</v>
      </c>
      <c r="Q19" s="0" t="s">
        <v>26</v>
      </c>
      <c r="R19" s="0" t="n">
        <v>20</v>
      </c>
      <c r="S19" s="0" t="s">
        <v>42</v>
      </c>
      <c r="U19" s="0" t="s">
        <v>82</v>
      </c>
    </row>
    <row r="20" customFormat="false" ht="12.75" hidden="false" customHeight="false" outlineLevel="0" collapsed="false">
      <c r="A20" s="0" t="s">
        <v>20</v>
      </c>
      <c r="B20" s="4" t="n">
        <v>38423</v>
      </c>
      <c r="C20" s="5" t="n">
        <v>0.458333333333333</v>
      </c>
      <c r="D20" s="0" t="s">
        <v>83</v>
      </c>
      <c r="E20" s="0" t="s">
        <v>84</v>
      </c>
      <c r="F20" s="0" t="s">
        <v>81</v>
      </c>
      <c r="G20" s="4" t="n">
        <v>38423</v>
      </c>
      <c r="H20" s="5" t="n">
        <v>0.708333333333333</v>
      </c>
      <c r="I20" s="0" t="s">
        <v>85</v>
      </c>
      <c r="J20" s="0" t="s">
        <v>86</v>
      </c>
      <c r="K20" s="0" t="s">
        <v>87</v>
      </c>
      <c r="L20" s="0" t="n">
        <v>6</v>
      </c>
      <c r="M20" s="0" t="n">
        <v>28</v>
      </c>
      <c r="N20" s="0" t="n">
        <v>31</v>
      </c>
      <c r="O20" s="6" t="n">
        <f aca="false">M20/L20</f>
        <v>4.66666666666667</v>
      </c>
      <c r="P20" s="6" t="n">
        <f aca="false">N20/L20</f>
        <v>5.16666666666667</v>
      </c>
      <c r="Q20" s="0" t="s">
        <v>26</v>
      </c>
      <c r="R20" s="0" t="n">
        <v>15</v>
      </c>
      <c r="S20" s="0" t="s">
        <v>42</v>
      </c>
      <c r="U20" s="0" t="s">
        <v>82</v>
      </c>
    </row>
    <row r="21" customFormat="false" ht="12.75" hidden="false" customHeight="false" outlineLevel="0" collapsed="false">
      <c r="A21" s="0" t="s">
        <v>20</v>
      </c>
      <c r="B21" s="4" t="n">
        <v>38424</v>
      </c>
      <c r="C21" s="5" t="n">
        <v>0.416666666666667</v>
      </c>
      <c r="D21" s="0" t="s">
        <v>88</v>
      </c>
      <c r="E21" s="0" t="s">
        <v>89</v>
      </c>
      <c r="F21" s="0" t="s">
        <v>87</v>
      </c>
      <c r="G21" s="4" t="n">
        <v>38424</v>
      </c>
      <c r="H21" s="5" t="n">
        <v>0.604166666666667</v>
      </c>
      <c r="I21" s="0" t="s">
        <v>90</v>
      </c>
      <c r="J21" s="0" t="s">
        <v>91</v>
      </c>
      <c r="K21" s="0" t="s">
        <v>92</v>
      </c>
      <c r="L21" s="0" t="n">
        <v>4.5</v>
      </c>
      <c r="M21" s="0" t="n">
        <v>16</v>
      </c>
      <c r="N21" s="0" t="n">
        <v>18</v>
      </c>
      <c r="O21" s="6" t="n">
        <f aca="false">M21/L21</f>
        <v>3.55555555555556</v>
      </c>
      <c r="P21" s="6" t="n">
        <f aca="false">N21/L21</f>
        <v>4</v>
      </c>
      <c r="Q21" s="0" t="s">
        <v>26</v>
      </c>
      <c r="R21" s="0" t="n">
        <v>12</v>
      </c>
      <c r="S21" s="0" t="s">
        <v>93</v>
      </c>
      <c r="U21" s="0" t="s">
        <v>82</v>
      </c>
    </row>
    <row r="22" customFormat="false" ht="12.75" hidden="false" customHeight="false" outlineLevel="0" collapsed="false">
      <c r="A22" s="0" t="s">
        <v>20</v>
      </c>
      <c r="B22" s="4" t="n">
        <v>38425</v>
      </c>
      <c r="C22" s="5" t="n">
        <v>0.291666666666667</v>
      </c>
      <c r="D22" s="0" t="s">
        <v>94</v>
      </c>
      <c r="E22" s="0" t="s">
        <v>95</v>
      </c>
      <c r="F22" s="0" t="s">
        <v>92</v>
      </c>
      <c r="G22" s="4" t="n">
        <v>38425</v>
      </c>
      <c r="H22" s="5" t="n">
        <v>0.625</v>
      </c>
      <c r="I22" s="0" t="s">
        <v>30</v>
      </c>
      <c r="J22" s="0" t="s">
        <v>31</v>
      </c>
      <c r="K22" s="0" t="s">
        <v>32</v>
      </c>
      <c r="L22" s="0" t="n">
        <v>8</v>
      </c>
      <c r="M22" s="0" t="n">
        <v>49</v>
      </c>
      <c r="N22" s="0" t="n">
        <v>51</v>
      </c>
      <c r="O22" s="6" t="n">
        <f aca="false">M22/L22</f>
        <v>6.125</v>
      </c>
      <c r="P22" s="6" t="n">
        <f aca="false">N22/L22</f>
        <v>6.375</v>
      </c>
      <c r="Q22" s="0" t="s">
        <v>26</v>
      </c>
      <c r="R22" s="0" t="n">
        <v>20</v>
      </c>
      <c r="S22" s="0" t="s">
        <v>93</v>
      </c>
      <c r="U22" s="0" t="s">
        <v>82</v>
      </c>
    </row>
    <row r="23" customFormat="false" ht="12.75" hidden="false" customHeight="false" outlineLevel="0" collapsed="false">
      <c r="A23" s="0" t="s">
        <v>20</v>
      </c>
      <c r="B23" s="4" t="n">
        <v>38442</v>
      </c>
      <c r="C23" s="5" t="n">
        <v>0.791666666666667</v>
      </c>
      <c r="D23" s="0" t="s">
        <v>35</v>
      </c>
      <c r="E23" s="0" t="s">
        <v>36</v>
      </c>
      <c r="F23" s="0" t="s">
        <v>32</v>
      </c>
      <c r="G23" s="4" t="n">
        <v>38442</v>
      </c>
      <c r="H23" s="5" t="n">
        <v>0.875</v>
      </c>
      <c r="I23" s="0" t="s">
        <v>46</v>
      </c>
      <c r="J23" s="0" t="s">
        <v>47</v>
      </c>
      <c r="K23" s="0" t="s">
        <v>48</v>
      </c>
      <c r="L23" s="0" t="n">
        <v>2</v>
      </c>
      <c r="M23" s="0" t="n">
        <v>9</v>
      </c>
      <c r="N23" s="0" t="n">
        <v>10</v>
      </c>
      <c r="O23" s="6" t="n">
        <f aca="false">M23/L23</f>
        <v>4.5</v>
      </c>
      <c r="P23" s="6" t="n">
        <f aca="false">N23/L23</f>
        <v>5</v>
      </c>
      <c r="Q23" s="0" t="s">
        <v>96</v>
      </c>
      <c r="R23" s="0" t="n">
        <v>8</v>
      </c>
      <c r="S23" s="0" t="s">
        <v>37</v>
      </c>
      <c r="U23" s="0" t="s">
        <v>59</v>
      </c>
    </row>
    <row r="24" customFormat="false" ht="12.75" hidden="false" customHeight="false" outlineLevel="0" collapsed="false">
      <c r="A24" s="0" t="s">
        <v>20</v>
      </c>
      <c r="B24" s="4" t="n">
        <v>38443</v>
      </c>
      <c r="C24" s="5" t="n">
        <v>0.375</v>
      </c>
      <c r="D24" s="0" t="s">
        <v>50</v>
      </c>
      <c r="E24" s="0" t="s">
        <v>51</v>
      </c>
      <c r="F24" s="0" t="s">
        <v>48</v>
      </c>
      <c r="G24" s="4" t="n">
        <v>38443</v>
      </c>
      <c r="H24" s="5" t="n">
        <v>0.458333333333333</v>
      </c>
      <c r="I24" s="0" t="s">
        <v>39</v>
      </c>
      <c r="J24" s="0" t="s">
        <v>40</v>
      </c>
      <c r="K24" s="0" t="s">
        <v>41</v>
      </c>
      <c r="L24" s="0" t="n">
        <v>2</v>
      </c>
      <c r="M24" s="0" t="n">
        <v>4.5</v>
      </c>
      <c r="N24" s="0" t="n">
        <v>6</v>
      </c>
      <c r="O24" s="6" t="n">
        <f aca="false">M24/L24</f>
        <v>2.25</v>
      </c>
      <c r="P24" s="6" t="n">
        <f aca="false">N24/L24</f>
        <v>3</v>
      </c>
      <c r="Q24" s="0" t="s">
        <v>26</v>
      </c>
      <c r="R24" s="0" t="n">
        <v>10</v>
      </c>
      <c r="S24" s="0" t="s">
        <v>97</v>
      </c>
      <c r="U24" s="0" t="s">
        <v>59</v>
      </c>
      <c r="V24" s="0" t="s">
        <v>98</v>
      </c>
    </row>
    <row r="25" customFormat="false" ht="12.75" hidden="false" customHeight="false" outlineLevel="0" collapsed="false">
      <c r="A25" s="0" t="s">
        <v>20</v>
      </c>
      <c r="B25" s="4" t="n">
        <v>38444</v>
      </c>
      <c r="C25" s="5" t="n">
        <v>0.5</v>
      </c>
      <c r="D25" s="0" t="s">
        <v>44</v>
      </c>
      <c r="E25" s="0" t="s">
        <v>45</v>
      </c>
      <c r="F25" s="0" t="s">
        <v>41</v>
      </c>
      <c r="G25" s="4" t="n">
        <v>38444</v>
      </c>
      <c r="H25" s="5" t="n">
        <v>0.625</v>
      </c>
      <c r="I25" s="0" t="s">
        <v>39</v>
      </c>
      <c r="J25" s="0" t="s">
        <v>40</v>
      </c>
      <c r="K25" s="0" t="s">
        <v>41</v>
      </c>
      <c r="L25" s="0" t="n">
        <v>3</v>
      </c>
      <c r="M25" s="0" t="n">
        <v>0</v>
      </c>
      <c r="N25" s="0" t="n">
        <v>15</v>
      </c>
      <c r="O25" s="6" t="n">
        <f aca="false">M25/L25</f>
        <v>0</v>
      </c>
      <c r="P25" s="6" t="n">
        <f aca="false">N25/L25</f>
        <v>5</v>
      </c>
      <c r="Q25" s="0" t="s">
        <v>26</v>
      </c>
      <c r="R25" s="0" t="n">
        <v>15</v>
      </c>
      <c r="S25" s="0" t="s">
        <v>33</v>
      </c>
      <c r="U25" s="0" t="s">
        <v>59</v>
      </c>
      <c r="V25" s="0" t="s">
        <v>99</v>
      </c>
    </row>
    <row r="26" customFormat="false" ht="12.75" hidden="false" customHeight="false" outlineLevel="0" collapsed="false">
      <c r="A26" s="0" t="s">
        <v>20</v>
      </c>
      <c r="B26" s="4" t="n">
        <v>38453</v>
      </c>
      <c r="C26" s="5" t="n">
        <v>0.458333333333333</v>
      </c>
      <c r="D26" s="0" t="s">
        <v>44</v>
      </c>
      <c r="E26" s="0" t="s">
        <v>45</v>
      </c>
      <c r="F26" s="0" t="s">
        <v>41</v>
      </c>
      <c r="G26" s="4" t="n">
        <v>38453</v>
      </c>
      <c r="H26" s="5" t="n">
        <v>0.625</v>
      </c>
      <c r="I26" s="0" t="s">
        <v>30</v>
      </c>
      <c r="J26" s="0" t="s">
        <v>31</v>
      </c>
      <c r="K26" s="0" t="s">
        <v>32</v>
      </c>
      <c r="L26" s="0" t="n">
        <v>4</v>
      </c>
      <c r="M26" s="0" t="n">
        <v>13</v>
      </c>
      <c r="N26" s="0" t="n">
        <v>15</v>
      </c>
      <c r="O26" s="6" t="n">
        <f aca="false">M26/L26</f>
        <v>3.25</v>
      </c>
      <c r="P26" s="6" t="n">
        <f aca="false">N26/L26</f>
        <v>3.75</v>
      </c>
      <c r="Q26" s="0" t="s">
        <v>55</v>
      </c>
      <c r="R26" s="0" t="n">
        <v>20</v>
      </c>
      <c r="S26" s="0" t="s">
        <v>42</v>
      </c>
      <c r="U26" s="0" t="s">
        <v>100</v>
      </c>
      <c r="V26" s="0" t="s">
        <v>101</v>
      </c>
    </row>
    <row r="27" customFormat="false" ht="12.75" hidden="false" customHeight="false" outlineLevel="0" collapsed="false">
      <c r="A27" s="0" t="s">
        <v>20</v>
      </c>
      <c r="B27" s="4" t="n">
        <v>38455</v>
      </c>
      <c r="C27" s="5" t="n">
        <v>0.4375</v>
      </c>
      <c r="D27" s="0" t="s">
        <v>35</v>
      </c>
      <c r="E27" s="0" t="s">
        <v>36</v>
      </c>
      <c r="F27" s="0" t="s">
        <v>32</v>
      </c>
      <c r="G27" s="4" t="n">
        <v>38455</v>
      </c>
      <c r="H27" s="5" t="n">
        <v>0.583333333333333</v>
      </c>
      <c r="I27" s="0" t="s">
        <v>52</v>
      </c>
      <c r="J27" s="0" t="s">
        <v>53</v>
      </c>
      <c r="K27" s="0" t="s">
        <v>54</v>
      </c>
      <c r="L27" s="0" t="n">
        <v>3.5</v>
      </c>
      <c r="M27" s="0" t="n">
        <v>8</v>
      </c>
      <c r="N27" s="0" t="n">
        <v>9</v>
      </c>
      <c r="O27" s="6" t="n">
        <f aca="false">M27/L27</f>
        <v>2.28571428571429</v>
      </c>
      <c r="P27" s="6" t="n">
        <f aca="false">N27/L27</f>
        <v>2.57142857142857</v>
      </c>
      <c r="Q27" s="0" t="s">
        <v>26</v>
      </c>
      <c r="R27" s="0" t="n">
        <v>6</v>
      </c>
      <c r="S27" s="0" t="s">
        <v>97</v>
      </c>
      <c r="U27" s="0" t="s">
        <v>100</v>
      </c>
      <c r="V27" s="0" t="s">
        <v>102</v>
      </c>
    </row>
    <row r="28" customFormat="false" ht="12.75" hidden="false" customHeight="false" outlineLevel="0" collapsed="false">
      <c r="A28" s="0" t="s">
        <v>20</v>
      </c>
      <c r="B28" s="4" t="n">
        <v>38456</v>
      </c>
      <c r="C28" s="5" t="n">
        <v>0.458333333333333</v>
      </c>
      <c r="D28" s="0" t="s">
        <v>57</v>
      </c>
      <c r="E28" s="0" t="s">
        <v>58</v>
      </c>
      <c r="F28" s="0" t="s">
        <v>54</v>
      </c>
      <c r="G28" s="4" t="n">
        <v>38456</v>
      </c>
      <c r="H28" s="5" t="n">
        <v>0.666666666666667</v>
      </c>
      <c r="I28" s="0" t="s">
        <v>103</v>
      </c>
      <c r="J28" s="0" t="s">
        <v>104</v>
      </c>
      <c r="K28" s="0" t="s">
        <v>105</v>
      </c>
      <c r="L28" s="0" t="n">
        <v>5</v>
      </c>
      <c r="M28" s="0" t="n">
        <v>26</v>
      </c>
      <c r="N28" s="0" t="n">
        <v>28</v>
      </c>
      <c r="O28" s="6" t="n">
        <f aca="false">M28/L28</f>
        <v>5.2</v>
      </c>
      <c r="P28" s="6" t="n">
        <f aca="false">N28/L28</f>
        <v>5.6</v>
      </c>
      <c r="Q28" s="0" t="s">
        <v>26</v>
      </c>
      <c r="R28" s="0" t="n">
        <v>25</v>
      </c>
      <c r="S28" s="0" t="s">
        <v>93</v>
      </c>
      <c r="U28" s="0" t="s">
        <v>100</v>
      </c>
    </row>
    <row r="29" customFormat="false" ht="12.75" hidden="false" customHeight="false" outlineLevel="0" collapsed="false">
      <c r="A29" s="0" t="s">
        <v>20</v>
      </c>
      <c r="B29" s="4" t="n">
        <v>38457</v>
      </c>
      <c r="C29" s="5" t="n">
        <v>0.416666666666667</v>
      </c>
      <c r="D29" s="0" t="s">
        <v>106</v>
      </c>
      <c r="E29" s="0" t="s">
        <v>107</v>
      </c>
      <c r="F29" s="0" t="s">
        <v>105</v>
      </c>
      <c r="G29" s="4" t="n">
        <v>38457</v>
      </c>
      <c r="H29" s="5" t="n">
        <v>0.708333333333333</v>
      </c>
      <c r="I29" s="0" t="s">
        <v>108</v>
      </c>
      <c r="J29" s="0" t="s">
        <v>109</v>
      </c>
      <c r="K29" s="0" t="s">
        <v>110</v>
      </c>
      <c r="L29" s="0" t="n">
        <v>7</v>
      </c>
      <c r="M29" s="0" t="n">
        <v>39</v>
      </c>
      <c r="N29" s="0" t="n">
        <v>42</v>
      </c>
      <c r="O29" s="6" t="n">
        <f aca="false">M29/L29</f>
        <v>5.57142857142857</v>
      </c>
      <c r="P29" s="6" t="n">
        <f aca="false">N29/L29</f>
        <v>6</v>
      </c>
      <c r="Q29" s="0" t="s">
        <v>55</v>
      </c>
      <c r="R29" s="0" t="n">
        <v>15</v>
      </c>
      <c r="S29" s="0" t="s">
        <v>97</v>
      </c>
      <c r="U29" s="0" t="s">
        <v>100</v>
      </c>
    </row>
    <row r="30" customFormat="false" ht="12.75" hidden="false" customHeight="false" outlineLevel="0" collapsed="false">
      <c r="A30" s="0" t="s">
        <v>20</v>
      </c>
      <c r="B30" s="4" t="n">
        <v>38458</v>
      </c>
      <c r="C30" s="5" t="n">
        <v>0.4375</v>
      </c>
      <c r="D30" s="0" t="s">
        <v>111</v>
      </c>
      <c r="E30" s="0" t="s">
        <v>112</v>
      </c>
      <c r="F30" s="0" t="s">
        <v>110</v>
      </c>
      <c r="G30" s="4" t="n">
        <v>38458</v>
      </c>
      <c r="H30" s="5" t="n">
        <v>0.645833333333333</v>
      </c>
      <c r="I30" s="0" t="s">
        <v>113</v>
      </c>
      <c r="J30" s="0" t="s">
        <v>114</v>
      </c>
      <c r="K30" s="0" t="s">
        <v>115</v>
      </c>
      <c r="L30" s="0" t="n">
        <v>5</v>
      </c>
      <c r="M30" s="0" t="n">
        <v>33</v>
      </c>
      <c r="N30" s="0" t="n">
        <v>35</v>
      </c>
      <c r="O30" s="6" t="n">
        <f aca="false">M30/L30</f>
        <v>6.6</v>
      </c>
      <c r="P30" s="6" t="n">
        <f aca="false">N30/L30</f>
        <v>7</v>
      </c>
      <c r="Q30" s="0" t="s">
        <v>26</v>
      </c>
      <c r="R30" s="0" t="n">
        <v>30</v>
      </c>
      <c r="S30" s="0" t="s">
        <v>42</v>
      </c>
      <c r="U30" s="0" t="s">
        <v>100</v>
      </c>
      <c r="V30" s="0" t="s">
        <v>116</v>
      </c>
    </row>
    <row r="31" customFormat="false" ht="12.75" hidden="false" customHeight="false" outlineLevel="0" collapsed="false">
      <c r="A31" s="0" t="s">
        <v>20</v>
      </c>
      <c r="B31" s="4" t="n">
        <v>38460</v>
      </c>
      <c r="C31" s="5" t="n">
        <v>0.458333333333333</v>
      </c>
      <c r="D31" s="0" t="s">
        <v>117</v>
      </c>
      <c r="E31" s="0" t="s">
        <v>118</v>
      </c>
      <c r="F31" s="0" t="s">
        <v>115</v>
      </c>
      <c r="G31" s="4" t="n">
        <v>38460</v>
      </c>
      <c r="H31" s="5" t="n">
        <v>0.541666666666667</v>
      </c>
      <c r="I31" s="0" t="s">
        <v>119</v>
      </c>
      <c r="J31" s="0" t="s">
        <v>120</v>
      </c>
      <c r="K31" s="0" t="s">
        <v>121</v>
      </c>
      <c r="L31" s="0" t="n">
        <v>2</v>
      </c>
      <c r="M31" s="0" t="n">
        <v>9</v>
      </c>
      <c r="N31" s="0" t="n">
        <v>11</v>
      </c>
      <c r="O31" s="6" t="n">
        <f aca="false">M31/L31</f>
        <v>4.5</v>
      </c>
      <c r="P31" s="6" t="n">
        <f aca="false">N31/L31</f>
        <v>5.5</v>
      </c>
      <c r="Q31" s="0" t="s">
        <v>26</v>
      </c>
      <c r="R31" s="0" t="n">
        <v>20</v>
      </c>
      <c r="S31" s="0" t="s">
        <v>73</v>
      </c>
      <c r="U31" s="0" t="s">
        <v>100</v>
      </c>
    </row>
    <row r="32" customFormat="false" ht="12.75" hidden="false" customHeight="false" outlineLevel="0" collapsed="false">
      <c r="A32" s="0" t="s">
        <v>20</v>
      </c>
      <c r="B32" s="4" t="n">
        <v>38461</v>
      </c>
      <c r="C32" s="5" t="n">
        <v>0.291666666666667</v>
      </c>
      <c r="D32" s="0" t="s">
        <v>122</v>
      </c>
      <c r="E32" s="0" t="s">
        <v>123</v>
      </c>
      <c r="F32" s="0" t="s">
        <v>121</v>
      </c>
      <c r="G32" s="4" t="n">
        <v>38461</v>
      </c>
      <c r="H32" s="5" t="n">
        <v>0.75</v>
      </c>
      <c r="I32" s="0" t="s">
        <v>39</v>
      </c>
      <c r="J32" s="0" t="s">
        <v>40</v>
      </c>
      <c r="K32" s="0" t="s">
        <v>41</v>
      </c>
      <c r="L32" s="0" t="n">
        <v>11</v>
      </c>
      <c r="M32" s="0" t="n">
        <v>43</v>
      </c>
      <c r="N32" s="0" t="n">
        <v>46</v>
      </c>
      <c r="O32" s="6" t="n">
        <f aca="false">M32/L32</f>
        <v>3.90909090909091</v>
      </c>
      <c r="P32" s="6" t="n">
        <f aca="false">N32/L32</f>
        <v>4.18181818181818</v>
      </c>
      <c r="Q32" s="0" t="s">
        <v>26</v>
      </c>
      <c r="R32" s="0" t="n">
        <v>8</v>
      </c>
      <c r="S32" s="0" t="s">
        <v>42</v>
      </c>
      <c r="U32" s="0" t="s">
        <v>59</v>
      </c>
    </row>
    <row r="33" customFormat="false" ht="12.75" hidden="false" customHeight="false" outlineLevel="0" collapsed="false">
      <c r="A33" s="0" t="s">
        <v>20</v>
      </c>
      <c r="B33" s="4" t="n">
        <v>38465</v>
      </c>
      <c r="C33" s="5" t="n">
        <v>0.5</v>
      </c>
      <c r="D33" s="0" t="s">
        <v>44</v>
      </c>
      <c r="E33" s="0" t="s">
        <v>45</v>
      </c>
      <c r="F33" s="0" t="s">
        <v>41</v>
      </c>
      <c r="G33" s="4" t="n">
        <v>38465</v>
      </c>
      <c r="H33" s="5" t="n">
        <v>0.666666666666667</v>
      </c>
      <c r="I33" s="0" t="s">
        <v>30</v>
      </c>
      <c r="J33" s="0" t="s">
        <v>31</v>
      </c>
      <c r="K33" s="0" t="s">
        <v>32</v>
      </c>
      <c r="L33" s="0" t="n">
        <v>4</v>
      </c>
      <c r="M33" s="0" t="n">
        <v>13</v>
      </c>
      <c r="N33" s="0" t="n">
        <v>15</v>
      </c>
      <c r="O33" s="6" t="n">
        <f aca="false">M33/L33</f>
        <v>3.25</v>
      </c>
      <c r="P33" s="6" t="n">
        <f aca="false">N33/L33</f>
        <v>3.75</v>
      </c>
      <c r="Q33" s="0" t="s">
        <v>26</v>
      </c>
      <c r="R33" s="0" t="n">
        <v>8</v>
      </c>
      <c r="S33" s="0" t="s">
        <v>124</v>
      </c>
      <c r="U33" s="0" t="s">
        <v>59</v>
      </c>
    </row>
    <row r="34" customFormat="false" ht="12.75" hidden="false" customHeight="false" outlineLevel="0" collapsed="false">
      <c r="A34" s="0" t="s">
        <v>20</v>
      </c>
      <c r="B34" s="4" t="n">
        <v>38468</v>
      </c>
      <c r="C34" s="5" t="n">
        <v>0.5</v>
      </c>
      <c r="D34" s="0" t="s">
        <v>35</v>
      </c>
      <c r="E34" s="0" t="s">
        <v>36</v>
      </c>
      <c r="F34" s="0" t="s">
        <v>32</v>
      </c>
      <c r="G34" s="4" t="n">
        <v>38468</v>
      </c>
      <c r="H34" s="5" t="n">
        <v>0.5625</v>
      </c>
      <c r="I34" s="0" t="s">
        <v>125</v>
      </c>
      <c r="J34" s="0" t="s">
        <v>126</v>
      </c>
      <c r="K34" s="0" t="s">
        <v>127</v>
      </c>
      <c r="L34" s="0" t="n">
        <v>1.5</v>
      </c>
      <c r="M34" s="0" t="n">
        <v>2</v>
      </c>
      <c r="N34" s="0" t="n">
        <v>3</v>
      </c>
      <c r="O34" s="6" t="n">
        <f aca="false">M34/L34</f>
        <v>1.33333333333333</v>
      </c>
      <c r="P34" s="6" t="n">
        <f aca="false">N34/L34</f>
        <v>2</v>
      </c>
      <c r="Q34" s="0" t="s">
        <v>26</v>
      </c>
      <c r="R34" s="0" t="n">
        <v>4</v>
      </c>
      <c r="S34" s="0" t="s">
        <v>124</v>
      </c>
      <c r="U34" s="0" t="s">
        <v>59</v>
      </c>
      <c r="V34" s="0" t="s">
        <v>128</v>
      </c>
    </row>
    <row r="35" customFormat="false" ht="12.75" hidden="false" customHeight="false" outlineLevel="0" collapsed="false">
      <c r="A35" s="0" t="s">
        <v>20</v>
      </c>
      <c r="B35" s="4" t="n">
        <v>38469</v>
      </c>
      <c r="C35" s="5" t="n">
        <v>0.458333333333333</v>
      </c>
      <c r="D35" s="0" t="s">
        <v>129</v>
      </c>
      <c r="E35" s="0" t="s">
        <v>130</v>
      </c>
      <c r="F35" s="0" t="s">
        <v>127</v>
      </c>
      <c r="G35" s="4" t="n">
        <v>38469</v>
      </c>
      <c r="H35" s="5" t="n">
        <v>0.5</v>
      </c>
      <c r="I35" s="0" t="s">
        <v>30</v>
      </c>
      <c r="J35" s="0" t="s">
        <v>31</v>
      </c>
      <c r="K35" s="0" t="s">
        <v>32</v>
      </c>
      <c r="L35" s="0" t="n">
        <v>1</v>
      </c>
      <c r="M35" s="0" t="n">
        <v>2</v>
      </c>
      <c r="N35" s="0" t="n">
        <v>2</v>
      </c>
      <c r="O35" s="6" t="n">
        <f aca="false">M35/L35</f>
        <v>2</v>
      </c>
      <c r="P35" s="6" t="n">
        <f aca="false">N35/L35</f>
        <v>2</v>
      </c>
      <c r="Q35" s="0" t="s">
        <v>26</v>
      </c>
      <c r="R35" s="0" t="n">
        <v>8</v>
      </c>
      <c r="S35" s="0" t="s">
        <v>93</v>
      </c>
      <c r="U35" s="0" t="s">
        <v>59</v>
      </c>
    </row>
    <row r="36" customFormat="false" ht="12.75" hidden="false" customHeight="false" outlineLevel="0" collapsed="false">
      <c r="A36" s="0" t="s">
        <v>20</v>
      </c>
      <c r="B36" s="4" t="n">
        <v>38471</v>
      </c>
      <c r="C36" s="5" t="n">
        <v>0.416666666666667</v>
      </c>
      <c r="D36" s="0" t="s">
        <v>35</v>
      </c>
      <c r="E36" s="0" t="s">
        <v>36</v>
      </c>
      <c r="F36" s="0" t="s">
        <v>32</v>
      </c>
      <c r="G36" s="4" t="n">
        <v>38471</v>
      </c>
      <c r="H36" s="5" t="n">
        <v>0.520833333333333</v>
      </c>
      <c r="I36" s="0" t="s">
        <v>46</v>
      </c>
      <c r="J36" s="0" t="s">
        <v>47</v>
      </c>
      <c r="K36" s="0" t="s">
        <v>48</v>
      </c>
      <c r="L36" s="0" t="n">
        <v>2.5</v>
      </c>
      <c r="M36" s="0" t="n">
        <v>9</v>
      </c>
      <c r="N36" s="0" t="n">
        <v>10</v>
      </c>
      <c r="O36" s="6" t="n">
        <f aca="false">M36/L36</f>
        <v>3.6</v>
      </c>
      <c r="P36" s="6" t="n">
        <f aca="false">N36/L36</f>
        <v>4</v>
      </c>
      <c r="Q36" s="0" t="s">
        <v>26</v>
      </c>
      <c r="R36" s="0" t="n">
        <v>10</v>
      </c>
      <c r="S36" s="0" t="s">
        <v>124</v>
      </c>
      <c r="U36" s="0" t="s">
        <v>59</v>
      </c>
    </row>
    <row r="37" customFormat="false" ht="12.75" hidden="false" customHeight="false" outlineLevel="0" collapsed="false">
      <c r="A37" s="0" t="s">
        <v>20</v>
      </c>
      <c r="B37" s="4" t="n">
        <v>38471</v>
      </c>
      <c r="C37" s="5" t="n">
        <v>0.75</v>
      </c>
      <c r="D37" s="0" t="s">
        <v>50</v>
      </c>
      <c r="E37" s="0" t="s">
        <v>51</v>
      </c>
      <c r="F37" s="0" t="s">
        <v>48</v>
      </c>
      <c r="G37" s="4" t="n">
        <v>38471</v>
      </c>
      <c r="H37" s="5" t="n">
        <v>0.791666666666667</v>
      </c>
      <c r="I37" s="0" t="s">
        <v>39</v>
      </c>
      <c r="J37" s="0" t="s">
        <v>40</v>
      </c>
      <c r="K37" s="0" t="s">
        <v>41</v>
      </c>
      <c r="L37" s="0" t="n">
        <v>1</v>
      </c>
      <c r="M37" s="0" t="n">
        <v>4.5</v>
      </c>
      <c r="N37" s="0" t="n">
        <v>5</v>
      </c>
      <c r="O37" s="6" t="n">
        <f aca="false">M37/L37</f>
        <v>4.5</v>
      </c>
      <c r="P37" s="6" t="n">
        <f aca="false">N37/L37</f>
        <v>5</v>
      </c>
      <c r="Q37" s="0" t="s">
        <v>26</v>
      </c>
      <c r="R37" s="0" t="n">
        <v>5</v>
      </c>
      <c r="S37" s="0" t="s">
        <v>124</v>
      </c>
      <c r="U37" s="0" t="s">
        <v>59</v>
      </c>
      <c r="V37" s="0" t="s">
        <v>128</v>
      </c>
    </row>
    <row r="38" customFormat="false" ht="12.75" hidden="false" customHeight="false" outlineLevel="0" collapsed="false">
      <c r="A38" s="0" t="s">
        <v>20</v>
      </c>
      <c r="B38" s="4" t="n">
        <v>38472</v>
      </c>
      <c r="C38" s="5" t="n">
        <v>0.416666666666667</v>
      </c>
      <c r="D38" s="0" t="s">
        <v>44</v>
      </c>
      <c r="E38" s="0" t="s">
        <v>45</v>
      </c>
      <c r="F38" s="0" t="s">
        <v>41</v>
      </c>
      <c r="G38" s="4" t="n">
        <v>38472</v>
      </c>
      <c r="H38" s="5" t="n">
        <v>0.458333333333333</v>
      </c>
      <c r="I38" s="0" t="s">
        <v>131</v>
      </c>
      <c r="J38" s="0" t="s">
        <v>132</v>
      </c>
      <c r="K38" s="0" t="s">
        <v>133</v>
      </c>
      <c r="L38" s="0" t="n">
        <v>1</v>
      </c>
      <c r="M38" s="0" t="n">
        <v>2</v>
      </c>
      <c r="N38" s="0" t="n">
        <v>2</v>
      </c>
      <c r="O38" s="6" t="n">
        <f aca="false">M38/L38</f>
        <v>2</v>
      </c>
      <c r="P38" s="6" t="n">
        <f aca="false">N38/L38</f>
        <v>2</v>
      </c>
      <c r="Q38" s="0" t="s">
        <v>26</v>
      </c>
      <c r="R38" s="0" t="n">
        <v>3</v>
      </c>
      <c r="S38" s="0" t="s">
        <v>124</v>
      </c>
      <c r="U38" s="0" t="s">
        <v>59</v>
      </c>
      <c r="V38" s="0" t="s">
        <v>128</v>
      </c>
    </row>
    <row r="39" customFormat="false" ht="12.75" hidden="false" customHeight="false" outlineLevel="0" collapsed="false">
      <c r="A39" s="0" t="s">
        <v>20</v>
      </c>
      <c r="B39" s="4" t="n">
        <v>38474</v>
      </c>
      <c r="C39" s="5" t="n">
        <v>0.458333333333333</v>
      </c>
      <c r="D39" s="0" t="s">
        <v>134</v>
      </c>
      <c r="E39" s="0" t="s">
        <v>135</v>
      </c>
      <c r="F39" s="0" t="s">
        <v>133</v>
      </c>
      <c r="G39" s="4" t="n">
        <v>38474</v>
      </c>
      <c r="H39" s="5" t="n">
        <v>0.583333333333333</v>
      </c>
      <c r="I39" s="0" t="s">
        <v>30</v>
      </c>
      <c r="J39" s="0" t="s">
        <v>31</v>
      </c>
      <c r="K39" s="0" t="s">
        <v>32</v>
      </c>
      <c r="L39" s="0" t="n">
        <v>3</v>
      </c>
      <c r="M39" s="0" t="n">
        <v>12</v>
      </c>
      <c r="N39" s="0" t="n">
        <v>14</v>
      </c>
      <c r="O39" s="6" t="n">
        <f aca="false">M39/L39</f>
        <v>4</v>
      </c>
      <c r="P39" s="6" t="n">
        <f aca="false">N39/L39</f>
        <v>4.66666666666667</v>
      </c>
      <c r="Q39" s="0" t="s">
        <v>26</v>
      </c>
      <c r="R39" s="0" t="n">
        <v>8</v>
      </c>
      <c r="S39" s="0" t="s">
        <v>124</v>
      </c>
      <c r="U39" s="0" t="s">
        <v>59</v>
      </c>
    </row>
    <row r="40" customFormat="false" ht="12.75" hidden="false" customHeight="false" outlineLevel="0" collapsed="false">
      <c r="A40" s="0" t="s">
        <v>20</v>
      </c>
      <c r="B40" s="4" t="n">
        <v>38477</v>
      </c>
      <c r="C40" s="5" t="n">
        <v>0.4375</v>
      </c>
      <c r="D40" s="0" t="s">
        <v>35</v>
      </c>
      <c r="E40" s="0" t="s">
        <v>36</v>
      </c>
      <c r="F40" s="0" t="s">
        <v>32</v>
      </c>
      <c r="G40" s="4" t="n">
        <v>38477</v>
      </c>
      <c r="H40" s="5" t="n">
        <v>0.75</v>
      </c>
      <c r="I40" s="0" t="s">
        <v>136</v>
      </c>
      <c r="J40" s="0" t="s">
        <v>137</v>
      </c>
      <c r="K40" s="0" t="s">
        <v>138</v>
      </c>
      <c r="L40" s="0" t="n">
        <v>7.5</v>
      </c>
      <c r="M40" s="0" t="n">
        <v>24</v>
      </c>
      <c r="N40" s="0" t="n">
        <v>32</v>
      </c>
      <c r="O40" s="6" t="n">
        <f aca="false">M40/L40</f>
        <v>3.2</v>
      </c>
      <c r="P40" s="6" t="n">
        <f aca="false">N40/L40</f>
        <v>4.26666666666667</v>
      </c>
      <c r="Q40" s="0" t="s">
        <v>26</v>
      </c>
      <c r="R40" s="0" t="n">
        <v>15</v>
      </c>
      <c r="S40" s="0" t="s">
        <v>37</v>
      </c>
      <c r="U40" s="0" t="s">
        <v>59</v>
      </c>
      <c r="V40" s="0" t="s">
        <v>139</v>
      </c>
    </row>
    <row r="41" customFormat="false" ht="12.75" hidden="false" customHeight="false" outlineLevel="0" collapsed="false">
      <c r="A41" s="0" t="s">
        <v>20</v>
      </c>
      <c r="B41" s="4" t="n">
        <v>38478</v>
      </c>
      <c r="C41" s="5" t="n">
        <v>0.416666666666667</v>
      </c>
      <c r="D41" s="0" t="s">
        <v>140</v>
      </c>
      <c r="E41" s="0" t="s">
        <v>141</v>
      </c>
      <c r="F41" s="0" t="s">
        <v>138</v>
      </c>
      <c r="G41" s="4" t="n">
        <v>38478</v>
      </c>
      <c r="H41" s="5" t="n">
        <v>0.6875</v>
      </c>
      <c r="I41" s="0" t="s">
        <v>142</v>
      </c>
      <c r="J41" s="0" t="s">
        <v>143</v>
      </c>
      <c r="K41" s="0" t="s">
        <v>144</v>
      </c>
      <c r="L41" s="0" t="n">
        <v>6.5</v>
      </c>
      <c r="M41" s="0" t="n">
        <v>19</v>
      </c>
      <c r="N41" s="0" t="n">
        <v>26</v>
      </c>
      <c r="O41" s="6" t="n">
        <f aca="false">M41/L41</f>
        <v>2.92307692307692</v>
      </c>
      <c r="P41" s="6" t="n">
        <f aca="false">N41/L41</f>
        <v>4</v>
      </c>
      <c r="Q41" s="0" t="s">
        <v>26</v>
      </c>
      <c r="R41" s="0" t="n">
        <v>12</v>
      </c>
      <c r="S41" s="0" t="s">
        <v>42</v>
      </c>
      <c r="U41" s="0" t="s">
        <v>59</v>
      </c>
    </row>
    <row r="42" customFormat="false" ht="12.75" hidden="false" customHeight="false" outlineLevel="0" collapsed="false">
      <c r="A42" s="0" t="s">
        <v>20</v>
      </c>
      <c r="B42" s="4" t="n">
        <v>38479</v>
      </c>
      <c r="C42" s="5" t="n">
        <v>0.395833333333333</v>
      </c>
      <c r="D42" s="0" t="s">
        <v>145</v>
      </c>
      <c r="E42" s="0" t="s">
        <v>146</v>
      </c>
      <c r="F42" s="0" t="s">
        <v>144</v>
      </c>
      <c r="G42" s="4" t="n">
        <v>38479</v>
      </c>
      <c r="H42" s="5" t="n">
        <v>0.458333333333333</v>
      </c>
      <c r="I42" s="0" t="s">
        <v>147</v>
      </c>
      <c r="J42" s="0" t="s">
        <v>148</v>
      </c>
      <c r="K42" s="0" t="s">
        <v>149</v>
      </c>
      <c r="L42" s="0" t="n">
        <v>1.5</v>
      </c>
      <c r="M42" s="0" t="n">
        <v>4</v>
      </c>
      <c r="N42" s="0" t="n">
        <v>5</v>
      </c>
      <c r="O42" s="6" t="n">
        <f aca="false">M42/L42</f>
        <v>2.66666666666667</v>
      </c>
      <c r="P42" s="6" t="n">
        <f aca="false">N42/L42</f>
        <v>3.33333333333333</v>
      </c>
      <c r="Q42" s="0" t="s">
        <v>26</v>
      </c>
      <c r="R42" s="0" t="n">
        <v>8</v>
      </c>
      <c r="S42" s="0" t="s">
        <v>42</v>
      </c>
      <c r="U42" s="0" t="s">
        <v>59</v>
      </c>
    </row>
    <row r="43" customFormat="false" ht="12.75" hidden="false" customHeight="false" outlineLevel="0" collapsed="false">
      <c r="A43" s="0" t="s">
        <v>20</v>
      </c>
      <c r="B43" s="4" t="n">
        <v>38479</v>
      </c>
      <c r="C43" s="5" t="n">
        <v>0.666666666666667</v>
      </c>
      <c r="D43" s="0" t="s">
        <v>150</v>
      </c>
      <c r="E43" s="0" t="s">
        <v>151</v>
      </c>
      <c r="F43" s="0" t="s">
        <v>149</v>
      </c>
      <c r="G43" s="4" t="n">
        <v>38479</v>
      </c>
      <c r="H43" s="5" t="n">
        <v>0.708333333333333</v>
      </c>
      <c r="I43" s="0" t="s">
        <v>119</v>
      </c>
      <c r="J43" s="0" t="s">
        <v>120</v>
      </c>
      <c r="K43" s="0" t="s">
        <v>121</v>
      </c>
      <c r="L43" s="0" t="n">
        <v>1</v>
      </c>
      <c r="M43" s="0" t="n">
        <v>4</v>
      </c>
      <c r="N43" s="0" t="n">
        <v>4</v>
      </c>
      <c r="O43" s="6" t="n">
        <f aca="false">M43/L43</f>
        <v>4</v>
      </c>
      <c r="P43" s="6" t="n">
        <f aca="false">N43/L43</f>
        <v>4</v>
      </c>
      <c r="Q43" s="0" t="s">
        <v>26</v>
      </c>
      <c r="R43" s="0" t="n">
        <v>6</v>
      </c>
      <c r="S43" s="0" t="s">
        <v>42</v>
      </c>
      <c r="U43" s="0" t="s">
        <v>59</v>
      </c>
      <c r="V43" s="0" t="s">
        <v>128</v>
      </c>
    </row>
    <row r="44" customFormat="false" ht="12.75" hidden="false" customHeight="false" outlineLevel="0" collapsed="false">
      <c r="A44" s="0" t="s">
        <v>20</v>
      </c>
      <c r="B44" s="4" t="n">
        <v>38480</v>
      </c>
      <c r="C44" s="5" t="n">
        <v>0.333333333333333</v>
      </c>
      <c r="D44" s="0" t="s">
        <v>122</v>
      </c>
      <c r="E44" s="0" t="s">
        <v>123</v>
      </c>
      <c r="F44" s="0" t="s">
        <v>121</v>
      </c>
      <c r="G44" s="4" t="n">
        <v>38480</v>
      </c>
      <c r="H44" s="5" t="n">
        <v>0.479166666666667</v>
      </c>
      <c r="I44" s="0" t="s">
        <v>152</v>
      </c>
      <c r="J44" s="0" t="s">
        <v>114</v>
      </c>
      <c r="K44" s="0" t="s">
        <v>115</v>
      </c>
      <c r="L44" s="0" t="n">
        <v>3.5</v>
      </c>
      <c r="M44" s="0" t="n">
        <v>9</v>
      </c>
      <c r="N44" s="0" t="n">
        <v>17</v>
      </c>
      <c r="O44" s="6" t="n">
        <f aca="false">M44/L44</f>
        <v>2.57142857142857</v>
      </c>
      <c r="P44" s="6" t="n">
        <f aca="false">N44/L44</f>
        <v>4.85714285714286</v>
      </c>
      <c r="Q44" s="0" t="s">
        <v>26</v>
      </c>
      <c r="R44" s="0" t="n">
        <v>15</v>
      </c>
      <c r="S44" s="0" t="s">
        <v>61</v>
      </c>
      <c r="U44" s="0" t="s">
        <v>59</v>
      </c>
    </row>
    <row r="45" customFormat="false" ht="12.75" hidden="false" customHeight="false" outlineLevel="0" collapsed="false">
      <c r="A45" s="0" t="s">
        <v>20</v>
      </c>
      <c r="B45" s="4" t="n">
        <v>38481</v>
      </c>
      <c r="C45" s="5" t="n">
        <v>0.416666666666667</v>
      </c>
      <c r="D45" s="0" t="s">
        <v>117</v>
      </c>
      <c r="E45" s="0" t="s">
        <v>118</v>
      </c>
      <c r="F45" s="0" t="s">
        <v>115</v>
      </c>
      <c r="G45" s="4" t="n">
        <v>38481</v>
      </c>
      <c r="H45" s="5" t="n">
        <v>0.541666666666667</v>
      </c>
      <c r="I45" s="0" t="s">
        <v>153</v>
      </c>
      <c r="J45" s="0" t="s">
        <v>154</v>
      </c>
      <c r="K45" s="0" t="s">
        <v>155</v>
      </c>
      <c r="L45" s="0" t="n">
        <v>3</v>
      </c>
      <c r="M45" s="0" t="n">
        <v>13</v>
      </c>
      <c r="N45" s="0" t="n">
        <v>21</v>
      </c>
      <c r="O45" s="6" t="n">
        <f aca="false">M45/L45</f>
        <v>4.33333333333333</v>
      </c>
      <c r="P45" s="6" t="n">
        <f aca="false">N45/L45</f>
        <v>7</v>
      </c>
      <c r="Q45" s="0" t="s">
        <v>26</v>
      </c>
      <c r="R45" s="0" t="n">
        <v>20</v>
      </c>
      <c r="S45" s="0" t="s">
        <v>42</v>
      </c>
      <c r="U45" s="0" t="s">
        <v>59</v>
      </c>
    </row>
    <row r="46" customFormat="false" ht="12.75" hidden="false" customHeight="false" outlineLevel="0" collapsed="false">
      <c r="A46" s="0" t="s">
        <v>20</v>
      </c>
      <c r="B46" s="4" t="n">
        <v>38482</v>
      </c>
      <c r="C46" s="5" t="n">
        <v>0.4375</v>
      </c>
      <c r="D46" s="0" t="s">
        <v>156</v>
      </c>
      <c r="E46" s="0" t="s">
        <v>157</v>
      </c>
      <c r="F46" s="0" t="s">
        <v>155</v>
      </c>
      <c r="G46" s="4" t="n">
        <v>38482</v>
      </c>
      <c r="H46" s="5" t="n">
        <v>0.625</v>
      </c>
      <c r="I46" s="0" t="s">
        <v>158</v>
      </c>
      <c r="J46" s="0" t="s">
        <v>159</v>
      </c>
      <c r="K46" s="0" t="s">
        <v>160</v>
      </c>
      <c r="L46" s="0" t="n">
        <v>4.5</v>
      </c>
      <c r="M46" s="0" t="n">
        <v>24</v>
      </c>
      <c r="N46" s="0" t="n">
        <v>26</v>
      </c>
      <c r="O46" s="6" t="n">
        <f aca="false">M46/L46</f>
        <v>5.33333333333333</v>
      </c>
      <c r="P46" s="6" t="n">
        <f aca="false">N46/L46</f>
        <v>5.77777777777778</v>
      </c>
      <c r="Q46" s="0" t="s">
        <v>26</v>
      </c>
      <c r="R46" s="0" t="n">
        <v>20</v>
      </c>
      <c r="S46" s="0" t="s">
        <v>61</v>
      </c>
      <c r="U46" s="0" t="s">
        <v>59</v>
      </c>
      <c r="V46" s="0" t="s">
        <v>161</v>
      </c>
    </row>
    <row r="47" customFormat="false" ht="12.75" hidden="false" customHeight="false" outlineLevel="0" collapsed="false">
      <c r="A47" s="0" t="s">
        <v>20</v>
      </c>
      <c r="B47" s="4" t="n">
        <v>38484</v>
      </c>
      <c r="C47" s="5" t="n">
        <v>0.375</v>
      </c>
      <c r="D47" s="0" t="s">
        <v>162</v>
      </c>
      <c r="E47" s="0" t="s">
        <v>163</v>
      </c>
      <c r="F47" s="0" t="s">
        <v>160</v>
      </c>
      <c r="G47" s="4" t="n">
        <v>38484</v>
      </c>
      <c r="H47" s="5" t="n">
        <v>0.5625</v>
      </c>
      <c r="I47" s="0" t="s">
        <v>164</v>
      </c>
      <c r="J47" s="0" t="s">
        <v>165</v>
      </c>
      <c r="K47" s="0" t="s">
        <v>166</v>
      </c>
      <c r="L47" s="0" t="n">
        <v>4.5</v>
      </c>
      <c r="M47" s="0" t="n">
        <v>16</v>
      </c>
      <c r="N47" s="0" t="n">
        <v>20</v>
      </c>
      <c r="O47" s="6" t="n">
        <f aca="false">M47/L47</f>
        <v>3.55555555555556</v>
      </c>
      <c r="P47" s="6" t="n">
        <f aca="false">N47/L47</f>
        <v>4.44444444444445</v>
      </c>
      <c r="Q47" s="0" t="s">
        <v>26</v>
      </c>
      <c r="R47" s="0" t="n">
        <v>15</v>
      </c>
      <c r="S47" s="0" t="s">
        <v>73</v>
      </c>
      <c r="U47" s="0" t="s">
        <v>59</v>
      </c>
    </row>
    <row r="48" customFormat="false" ht="12.75" hidden="false" customHeight="false" outlineLevel="0" collapsed="false">
      <c r="A48" s="0" t="s">
        <v>20</v>
      </c>
      <c r="B48" s="4" t="n">
        <v>38484</v>
      </c>
      <c r="C48" s="5" t="n">
        <v>0.625</v>
      </c>
      <c r="D48" s="0" t="s">
        <v>167</v>
      </c>
      <c r="E48" s="0" t="s">
        <v>168</v>
      </c>
      <c r="F48" s="0" t="s">
        <v>166</v>
      </c>
      <c r="G48" s="4" t="n">
        <v>38484</v>
      </c>
      <c r="H48" s="5" t="n">
        <v>0.791666666666667</v>
      </c>
      <c r="I48" s="0" t="s">
        <v>103</v>
      </c>
      <c r="J48" s="0" t="s">
        <v>104</v>
      </c>
      <c r="K48" s="0" t="s">
        <v>105</v>
      </c>
      <c r="L48" s="0" t="n">
        <v>4</v>
      </c>
      <c r="M48" s="0" t="n">
        <v>22</v>
      </c>
      <c r="N48" s="0" t="n">
        <v>23</v>
      </c>
      <c r="O48" s="6" t="n">
        <f aca="false">M48/L48</f>
        <v>5.5</v>
      </c>
      <c r="P48" s="6" t="n">
        <f aca="false">N48/L48</f>
        <v>5.75</v>
      </c>
      <c r="Q48" s="0" t="s">
        <v>55</v>
      </c>
      <c r="R48" s="0" t="n">
        <v>25</v>
      </c>
      <c r="S48" s="0" t="s">
        <v>61</v>
      </c>
      <c r="U48" s="0" t="s">
        <v>59</v>
      </c>
    </row>
    <row r="49" customFormat="false" ht="12.75" hidden="false" customHeight="false" outlineLevel="0" collapsed="false">
      <c r="A49" s="0" t="s">
        <v>20</v>
      </c>
      <c r="B49" s="4" t="n">
        <v>38485</v>
      </c>
      <c r="C49" s="5" t="n">
        <v>0.375</v>
      </c>
      <c r="D49" s="0" t="s">
        <v>106</v>
      </c>
      <c r="E49" s="0" t="s">
        <v>107</v>
      </c>
      <c r="F49" s="0" t="s">
        <v>105</v>
      </c>
      <c r="G49" s="4" t="n">
        <v>38485</v>
      </c>
      <c r="H49" s="5" t="n">
        <v>0.625</v>
      </c>
      <c r="I49" s="0" t="s">
        <v>30</v>
      </c>
      <c r="J49" s="0" t="s">
        <v>31</v>
      </c>
      <c r="K49" s="0" t="s">
        <v>32</v>
      </c>
      <c r="L49" s="0" t="n">
        <v>6</v>
      </c>
      <c r="M49" s="0" t="n">
        <v>33</v>
      </c>
      <c r="N49" s="0" t="n">
        <v>36</v>
      </c>
      <c r="O49" s="6" t="n">
        <f aca="false">M49/L49</f>
        <v>5.5</v>
      </c>
      <c r="P49" s="6" t="n">
        <f aca="false">N49/L49</f>
        <v>6</v>
      </c>
      <c r="Q49" s="0" t="s">
        <v>55</v>
      </c>
      <c r="R49" s="0" t="n">
        <v>20</v>
      </c>
      <c r="S49" s="0" t="s">
        <v>61</v>
      </c>
      <c r="U49" s="0" t="s">
        <v>59</v>
      </c>
    </row>
    <row r="50" customFormat="false" ht="12.75" hidden="false" customHeight="false" outlineLevel="0" collapsed="false">
      <c r="A50" s="0" t="s">
        <v>20</v>
      </c>
      <c r="B50" s="4" t="n">
        <v>38497</v>
      </c>
      <c r="C50" s="5" t="n">
        <v>0.458333333333333</v>
      </c>
      <c r="D50" s="0" t="s">
        <v>35</v>
      </c>
      <c r="E50" s="0" t="s">
        <v>36</v>
      </c>
      <c r="F50" s="0" t="s">
        <v>32</v>
      </c>
      <c r="G50" s="4" t="n">
        <v>38497</v>
      </c>
      <c r="H50" s="5" t="n">
        <v>0.5</v>
      </c>
      <c r="I50" s="0" t="s">
        <v>125</v>
      </c>
      <c r="J50" s="0" t="s">
        <v>126</v>
      </c>
      <c r="K50" s="0" t="s">
        <v>127</v>
      </c>
      <c r="L50" s="0" t="n">
        <v>1</v>
      </c>
      <c r="M50" s="0" t="n">
        <v>2</v>
      </c>
      <c r="N50" s="0" t="n">
        <v>2</v>
      </c>
      <c r="O50" s="6" t="n">
        <f aca="false">M50/L50</f>
        <v>2</v>
      </c>
      <c r="P50" s="6" t="n">
        <f aca="false">N50/L50</f>
        <v>2</v>
      </c>
      <c r="Q50" s="0" t="s">
        <v>26</v>
      </c>
      <c r="R50" s="0" t="n">
        <v>10</v>
      </c>
      <c r="S50" s="0" t="s">
        <v>124</v>
      </c>
      <c r="U50" s="0" t="s">
        <v>59</v>
      </c>
      <c r="V50" s="0" t="s">
        <v>169</v>
      </c>
    </row>
    <row r="51" customFormat="false" ht="12.75" hidden="false" customHeight="false" outlineLevel="0" collapsed="false">
      <c r="A51" s="0" t="s">
        <v>20</v>
      </c>
      <c r="B51" s="4" t="n">
        <v>38497</v>
      </c>
      <c r="C51" s="5" t="n">
        <v>0.75</v>
      </c>
      <c r="D51" s="0" t="s">
        <v>129</v>
      </c>
      <c r="E51" s="0" t="s">
        <v>130</v>
      </c>
      <c r="F51" s="0" t="s">
        <v>127</v>
      </c>
      <c r="G51" s="4" t="n">
        <v>38497</v>
      </c>
      <c r="H51" s="5" t="n">
        <v>0.8125</v>
      </c>
      <c r="I51" s="0" t="s">
        <v>30</v>
      </c>
      <c r="J51" s="0" t="s">
        <v>31</v>
      </c>
      <c r="K51" s="0" t="s">
        <v>32</v>
      </c>
      <c r="L51" s="0" t="n">
        <v>1.5</v>
      </c>
      <c r="M51" s="0" t="n">
        <v>2</v>
      </c>
      <c r="N51" s="0" t="n">
        <v>4</v>
      </c>
      <c r="O51" s="6" t="n">
        <f aca="false">M51/L51</f>
        <v>1.33333333333333</v>
      </c>
      <c r="P51" s="6" t="n">
        <f aca="false">N51/L51</f>
        <v>2.66666666666667</v>
      </c>
      <c r="Q51" s="0" t="s">
        <v>26</v>
      </c>
      <c r="R51" s="0" t="n">
        <v>15</v>
      </c>
      <c r="S51" s="0" t="s">
        <v>93</v>
      </c>
      <c r="U51" s="0" t="s">
        <v>59</v>
      </c>
    </row>
    <row r="52" customFormat="false" ht="12.75" hidden="false" customHeight="false" outlineLevel="0" collapsed="false">
      <c r="A52" s="0" t="s">
        <v>20</v>
      </c>
      <c r="B52" s="4" t="n">
        <v>38498</v>
      </c>
      <c r="C52" s="5" t="n">
        <v>0.541666666666667</v>
      </c>
      <c r="D52" s="0" t="s">
        <v>35</v>
      </c>
      <c r="E52" s="0" t="s">
        <v>36</v>
      </c>
      <c r="F52" s="0" t="s">
        <v>32</v>
      </c>
      <c r="G52" s="4" t="n">
        <v>38498</v>
      </c>
      <c r="H52" s="5" t="n">
        <v>0.583333333333333</v>
      </c>
      <c r="I52" s="0" t="s">
        <v>125</v>
      </c>
      <c r="J52" s="0" t="s">
        <v>126</v>
      </c>
      <c r="K52" s="0" t="s">
        <v>127</v>
      </c>
      <c r="L52" s="0" t="n">
        <v>1</v>
      </c>
      <c r="M52" s="0" t="n">
        <v>2</v>
      </c>
      <c r="N52" s="0" t="n">
        <v>2</v>
      </c>
      <c r="O52" s="6" t="n">
        <f aca="false">M52/L52</f>
        <v>2</v>
      </c>
      <c r="P52" s="6" t="n">
        <f aca="false">N52/L52</f>
        <v>2</v>
      </c>
      <c r="Q52" s="0" t="s">
        <v>26</v>
      </c>
      <c r="R52" s="0" t="n">
        <v>6</v>
      </c>
      <c r="S52" s="0" t="s">
        <v>124</v>
      </c>
      <c r="U52" s="0" t="s">
        <v>59</v>
      </c>
      <c r="V52" s="0" t="s">
        <v>170</v>
      </c>
    </row>
    <row r="53" customFormat="false" ht="12.75" hidden="false" customHeight="false" outlineLevel="0" collapsed="false">
      <c r="A53" s="0" t="s">
        <v>20</v>
      </c>
      <c r="B53" s="4" t="n">
        <v>38498</v>
      </c>
      <c r="C53" s="5" t="n">
        <v>0.729166666666667</v>
      </c>
      <c r="D53" s="0" t="s">
        <v>129</v>
      </c>
      <c r="E53" s="0" t="s">
        <v>130</v>
      </c>
      <c r="F53" s="0" t="s">
        <v>127</v>
      </c>
      <c r="G53" s="4" t="n">
        <v>38498</v>
      </c>
      <c r="H53" s="5" t="n">
        <v>0.770833333333333</v>
      </c>
      <c r="I53" s="0" t="s">
        <v>30</v>
      </c>
      <c r="J53" s="0" t="s">
        <v>31</v>
      </c>
      <c r="K53" s="0" t="s">
        <v>32</v>
      </c>
      <c r="L53" s="0" t="n">
        <v>1</v>
      </c>
      <c r="M53" s="0" t="n">
        <v>2</v>
      </c>
      <c r="N53" s="0" t="n">
        <v>2</v>
      </c>
      <c r="O53" s="6" t="n">
        <f aca="false">M53/L53</f>
        <v>2</v>
      </c>
      <c r="P53" s="6" t="n">
        <f aca="false">N53/L53</f>
        <v>2</v>
      </c>
      <c r="Q53" s="0" t="s">
        <v>26</v>
      </c>
      <c r="R53" s="0" t="n">
        <v>8</v>
      </c>
      <c r="S53" s="0" t="s">
        <v>37</v>
      </c>
      <c r="U53" s="0" t="s">
        <v>59</v>
      </c>
    </row>
    <row r="54" customFormat="false" ht="12.75" hidden="false" customHeight="false" outlineLevel="0" collapsed="false">
      <c r="A54" s="0" t="s">
        <v>20</v>
      </c>
      <c r="B54" s="4" t="n">
        <v>38503</v>
      </c>
      <c r="C54" s="5" t="n">
        <v>0.208333333333333</v>
      </c>
      <c r="D54" s="0" t="s">
        <v>35</v>
      </c>
      <c r="E54" s="0" t="s">
        <v>36</v>
      </c>
      <c r="F54" s="0" t="s">
        <v>32</v>
      </c>
      <c r="G54" s="4" t="n">
        <v>38503</v>
      </c>
      <c r="H54" s="5" t="n">
        <v>0.541666666666667</v>
      </c>
      <c r="I54" s="0" t="s">
        <v>171</v>
      </c>
      <c r="J54" s="0" t="s">
        <v>172</v>
      </c>
      <c r="K54" s="0" t="s">
        <v>173</v>
      </c>
      <c r="L54" s="0" t="n">
        <v>8</v>
      </c>
      <c r="M54" s="0" t="n">
        <v>52</v>
      </c>
      <c r="N54" s="0" t="n">
        <v>55</v>
      </c>
      <c r="O54" s="6" t="n">
        <f aca="false">M54/L54</f>
        <v>6.5</v>
      </c>
      <c r="P54" s="6" t="n">
        <f aca="false">N54/L54</f>
        <v>6.875</v>
      </c>
      <c r="Q54" s="0" t="s">
        <v>55</v>
      </c>
      <c r="R54" s="0" t="n">
        <v>25</v>
      </c>
      <c r="S54" s="0" t="s">
        <v>97</v>
      </c>
      <c r="U54" s="0" t="s">
        <v>59</v>
      </c>
      <c r="V54" s="0" t="s">
        <v>174</v>
      </c>
    </row>
    <row r="55" customFormat="false" ht="12.75" hidden="false" customHeight="false" outlineLevel="0" collapsed="false">
      <c r="A55" s="0" t="s">
        <v>20</v>
      </c>
      <c r="B55" s="4" t="n">
        <v>38504</v>
      </c>
      <c r="C55" s="5" t="n">
        <v>0.416666666666667</v>
      </c>
      <c r="D55" s="0" t="s">
        <v>175</v>
      </c>
      <c r="E55" s="0" t="s">
        <v>176</v>
      </c>
      <c r="F55" s="0" t="s">
        <v>173</v>
      </c>
      <c r="G55" s="4" t="n">
        <v>38504</v>
      </c>
      <c r="H55" s="5" t="n">
        <v>0.541666666666667</v>
      </c>
      <c r="I55" s="0" t="s">
        <v>177</v>
      </c>
      <c r="J55" s="0" t="s">
        <v>178</v>
      </c>
      <c r="K55" s="0" t="s">
        <v>179</v>
      </c>
      <c r="L55" s="0" t="n">
        <v>3</v>
      </c>
      <c r="M55" s="0" t="n">
        <v>16</v>
      </c>
      <c r="N55" s="0" t="n">
        <v>18</v>
      </c>
      <c r="O55" s="6" t="n">
        <f aca="false">M55/L55</f>
        <v>5.33333333333333</v>
      </c>
      <c r="P55" s="6" t="n">
        <f aca="false">N55/L55</f>
        <v>6</v>
      </c>
      <c r="Q55" s="0" t="s">
        <v>55</v>
      </c>
      <c r="R55" s="0" t="n">
        <v>20</v>
      </c>
      <c r="S55" s="0" t="s">
        <v>42</v>
      </c>
      <c r="U55" s="0" t="s">
        <v>59</v>
      </c>
    </row>
    <row r="56" customFormat="false" ht="12.75" hidden="false" customHeight="false" outlineLevel="0" collapsed="false">
      <c r="A56" s="0" t="s">
        <v>20</v>
      </c>
      <c r="B56" s="4" t="n">
        <v>38504</v>
      </c>
      <c r="C56" s="5" t="n">
        <v>0.75</v>
      </c>
      <c r="D56" s="0" t="s">
        <v>180</v>
      </c>
      <c r="E56" s="0" t="s">
        <v>181</v>
      </c>
      <c r="F56" s="0" t="s">
        <v>179</v>
      </c>
      <c r="G56" s="4" t="n">
        <v>38504</v>
      </c>
      <c r="H56" s="5" t="n">
        <v>0.791666666666667</v>
      </c>
      <c r="I56" s="0" t="s">
        <v>79</v>
      </c>
      <c r="J56" s="0" t="s">
        <v>80</v>
      </c>
      <c r="K56" s="0" t="s">
        <v>81</v>
      </c>
      <c r="L56" s="0" t="n">
        <v>1</v>
      </c>
      <c r="M56" s="0" t="n">
        <v>4</v>
      </c>
      <c r="N56" s="0" t="n">
        <v>5</v>
      </c>
      <c r="O56" s="6" t="n">
        <f aca="false">M56/L56</f>
        <v>4</v>
      </c>
      <c r="P56" s="6" t="n">
        <f aca="false">N56/L56</f>
        <v>5</v>
      </c>
      <c r="Q56" s="0" t="s">
        <v>26</v>
      </c>
      <c r="R56" s="0" t="n">
        <v>10</v>
      </c>
      <c r="S56" s="0" t="s">
        <v>42</v>
      </c>
      <c r="U56" s="0" t="s">
        <v>59</v>
      </c>
    </row>
    <row r="57" customFormat="false" ht="12.75" hidden="false" customHeight="false" outlineLevel="0" collapsed="false">
      <c r="A57" s="0" t="s">
        <v>20</v>
      </c>
      <c r="B57" s="4" t="n">
        <v>38506</v>
      </c>
      <c r="C57" s="5" t="n">
        <v>0.416666666666667</v>
      </c>
      <c r="D57" s="0" t="s">
        <v>83</v>
      </c>
      <c r="E57" s="0" t="s">
        <v>84</v>
      </c>
      <c r="F57" s="0" t="s">
        <v>81</v>
      </c>
      <c r="G57" s="4" t="n">
        <v>38506</v>
      </c>
      <c r="H57" s="5" t="n">
        <v>0.541666666666667</v>
      </c>
      <c r="I57" s="0" t="s">
        <v>182</v>
      </c>
      <c r="J57" s="0" t="s">
        <v>183</v>
      </c>
      <c r="K57" s="0" t="s">
        <v>184</v>
      </c>
      <c r="L57" s="0" t="n">
        <v>3</v>
      </c>
      <c r="M57" s="0" t="n">
        <v>17</v>
      </c>
      <c r="N57" s="0" t="n">
        <v>19</v>
      </c>
      <c r="O57" s="6" t="n">
        <f aca="false">M57/L57</f>
        <v>5.66666666666667</v>
      </c>
      <c r="P57" s="6" t="n">
        <f aca="false">N57/L57</f>
        <v>6.33333333333333</v>
      </c>
      <c r="Q57" s="0" t="s">
        <v>26</v>
      </c>
      <c r="R57" s="0" t="n">
        <v>15</v>
      </c>
      <c r="S57" s="0" t="s">
        <v>37</v>
      </c>
      <c r="U57" s="0" t="s">
        <v>59</v>
      </c>
      <c r="V57" s="0" t="s">
        <v>185</v>
      </c>
    </row>
    <row r="58" customFormat="false" ht="12.75" hidden="false" customHeight="false" outlineLevel="0" collapsed="false">
      <c r="A58" s="0" t="s">
        <v>20</v>
      </c>
      <c r="B58" s="4" t="n">
        <v>38507</v>
      </c>
      <c r="C58" s="5" t="n">
        <v>0.416666666666667</v>
      </c>
      <c r="D58" s="0" t="s">
        <v>186</v>
      </c>
      <c r="E58" s="0" t="s">
        <v>187</v>
      </c>
      <c r="F58" s="0" t="s">
        <v>184</v>
      </c>
      <c r="G58" s="4" t="n">
        <v>38507</v>
      </c>
      <c r="H58" s="5" t="n">
        <v>0.5</v>
      </c>
      <c r="I58" s="0" t="s">
        <v>188</v>
      </c>
      <c r="J58" s="0" t="s">
        <v>189</v>
      </c>
      <c r="K58" s="0" t="s">
        <v>190</v>
      </c>
      <c r="L58" s="0" t="n">
        <v>2</v>
      </c>
      <c r="M58" s="0" t="n">
        <v>8</v>
      </c>
      <c r="N58" s="0" t="n">
        <v>9</v>
      </c>
      <c r="O58" s="6" t="n">
        <f aca="false">M58/L58</f>
        <v>4</v>
      </c>
      <c r="P58" s="6" t="n">
        <f aca="false">N58/L58</f>
        <v>4.5</v>
      </c>
      <c r="Q58" s="0" t="s">
        <v>26</v>
      </c>
      <c r="R58" s="0" t="n">
        <v>8</v>
      </c>
      <c r="S58" s="0" t="s">
        <v>93</v>
      </c>
      <c r="U58" s="0" t="s">
        <v>59</v>
      </c>
      <c r="V58" s="0" t="s">
        <v>191</v>
      </c>
    </row>
    <row r="59" customFormat="false" ht="12.75" hidden="false" customHeight="false" outlineLevel="0" collapsed="false">
      <c r="A59" s="0" t="s">
        <v>20</v>
      </c>
      <c r="B59" s="4" t="n">
        <v>38507</v>
      </c>
      <c r="C59" s="5" t="n">
        <v>0.625</v>
      </c>
      <c r="D59" s="0" t="s">
        <v>192</v>
      </c>
      <c r="E59" s="0" t="s">
        <v>193</v>
      </c>
      <c r="F59" s="0" t="s">
        <v>190</v>
      </c>
      <c r="G59" s="4" t="n">
        <v>38507</v>
      </c>
      <c r="H59" s="5" t="n">
        <v>0.666666666666667</v>
      </c>
      <c r="I59" s="0" t="s">
        <v>194</v>
      </c>
      <c r="J59" s="0" t="s">
        <v>195</v>
      </c>
      <c r="K59" s="0" t="s">
        <v>196</v>
      </c>
      <c r="L59" s="0" t="n">
        <v>1</v>
      </c>
      <c r="M59" s="0" t="n">
        <v>2</v>
      </c>
      <c r="N59" s="0" t="n">
        <v>2</v>
      </c>
      <c r="O59" s="6" t="n">
        <f aca="false">M59/L59</f>
        <v>2</v>
      </c>
      <c r="P59" s="6" t="n">
        <f aca="false">N59/L59</f>
        <v>2</v>
      </c>
      <c r="Q59" s="0" t="s">
        <v>26</v>
      </c>
      <c r="R59" s="0" t="n">
        <v>4</v>
      </c>
      <c r="S59" s="0" t="s">
        <v>93</v>
      </c>
      <c r="U59" s="0" t="s">
        <v>59</v>
      </c>
      <c r="V59" s="0" t="s">
        <v>128</v>
      </c>
    </row>
    <row r="60" customFormat="false" ht="12.75" hidden="false" customHeight="false" outlineLevel="0" collapsed="false">
      <c r="A60" s="0" t="s">
        <v>20</v>
      </c>
      <c r="B60" s="4" t="n">
        <v>38507</v>
      </c>
      <c r="C60" s="5" t="n">
        <v>0.729166666666667</v>
      </c>
      <c r="D60" s="0" t="s">
        <v>197</v>
      </c>
      <c r="E60" s="0" t="s">
        <v>198</v>
      </c>
      <c r="F60" s="0" t="s">
        <v>196</v>
      </c>
      <c r="G60" s="4" t="n">
        <v>38507</v>
      </c>
      <c r="H60" s="5" t="n">
        <v>0.833333333333333</v>
      </c>
      <c r="I60" s="0" t="s">
        <v>85</v>
      </c>
      <c r="J60" s="0" t="s">
        <v>86</v>
      </c>
      <c r="K60" s="0" t="s">
        <v>87</v>
      </c>
      <c r="L60" s="0" t="n">
        <v>2.5</v>
      </c>
      <c r="M60" s="0" t="n">
        <v>11</v>
      </c>
      <c r="N60" s="0" t="n">
        <v>12</v>
      </c>
      <c r="O60" s="6" t="n">
        <f aca="false">M60/L60</f>
        <v>4.4</v>
      </c>
      <c r="P60" s="6" t="n">
        <f aca="false">N60/L60</f>
        <v>4.8</v>
      </c>
      <c r="Q60" s="0" t="s">
        <v>26</v>
      </c>
      <c r="R60" s="0" t="n">
        <v>10</v>
      </c>
      <c r="S60" s="0" t="s">
        <v>37</v>
      </c>
      <c r="U60" s="0" t="s">
        <v>59</v>
      </c>
    </row>
    <row r="61" customFormat="false" ht="12.75" hidden="false" customHeight="false" outlineLevel="0" collapsed="false">
      <c r="A61" s="0" t="s">
        <v>20</v>
      </c>
      <c r="B61" s="4" t="n">
        <v>38508</v>
      </c>
      <c r="C61" s="5" t="n">
        <v>0.375</v>
      </c>
      <c r="D61" s="0" t="s">
        <v>88</v>
      </c>
      <c r="E61" s="0" t="s">
        <v>199</v>
      </c>
      <c r="F61" s="0" t="s">
        <v>87</v>
      </c>
      <c r="G61" s="4" t="n">
        <v>38508</v>
      </c>
      <c r="H61" s="5" t="n">
        <v>0.479166666666667</v>
      </c>
      <c r="I61" s="0" t="s">
        <v>200</v>
      </c>
      <c r="J61" s="0" t="s">
        <v>201</v>
      </c>
      <c r="K61" s="0" t="s">
        <v>202</v>
      </c>
      <c r="L61" s="0" t="n">
        <v>2.5</v>
      </c>
      <c r="M61" s="0" t="n">
        <v>6</v>
      </c>
      <c r="N61" s="0" t="n">
        <v>7</v>
      </c>
      <c r="O61" s="6" t="n">
        <f aca="false">M61/L61</f>
        <v>2.4</v>
      </c>
      <c r="P61" s="6" t="n">
        <f aca="false">N61/L61</f>
        <v>2.8</v>
      </c>
      <c r="Q61" s="0" t="s">
        <v>26</v>
      </c>
      <c r="R61" s="0" t="n">
        <v>12</v>
      </c>
      <c r="S61" s="0" t="s">
        <v>97</v>
      </c>
      <c r="U61" s="0" t="s">
        <v>59</v>
      </c>
    </row>
    <row r="62" customFormat="false" ht="12.75" hidden="false" customHeight="false" outlineLevel="0" collapsed="false">
      <c r="A62" s="0" t="s">
        <v>20</v>
      </c>
      <c r="B62" s="4" t="n">
        <v>38508</v>
      </c>
      <c r="C62" s="5" t="n">
        <v>0.583333333333333</v>
      </c>
      <c r="D62" s="0" t="s">
        <v>203</v>
      </c>
      <c r="E62" s="0" t="s">
        <v>204</v>
      </c>
      <c r="F62" s="0" t="s">
        <v>202</v>
      </c>
      <c r="G62" s="4" t="n">
        <v>38508</v>
      </c>
      <c r="H62" s="5" t="n">
        <v>0.625</v>
      </c>
      <c r="I62" s="0" t="s">
        <v>205</v>
      </c>
      <c r="J62" s="0" t="s">
        <v>206</v>
      </c>
      <c r="K62" s="0" t="s">
        <v>207</v>
      </c>
      <c r="L62" s="0" t="n">
        <v>1</v>
      </c>
      <c r="M62" s="0" t="n">
        <v>2</v>
      </c>
      <c r="N62" s="0" t="n">
        <v>2</v>
      </c>
      <c r="O62" s="6" t="n">
        <f aca="false">M62/L62</f>
        <v>2</v>
      </c>
      <c r="P62" s="6" t="n">
        <f aca="false">N62/L62</f>
        <v>2</v>
      </c>
      <c r="Q62" s="0" t="s">
        <v>26</v>
      </c>
      <c r="R62" s="0" t="n">
        <v>8</v>
      </c>
      <c r="S62" s="0" t="s">
        <v>124</v>
      </c>
      <c r="U62" s="0" t="s">
        <v>59</v>
      </c>
    </row>
    <row r="63" customFormat="false" ht="12.75" hidden="false" customHeight="false" outlineLevel="0" collapsed="false">
      <c r="A63" s="0" t="s">
        <v>20</v>
      </c>
      <c r="B63" s="4" t="n">
        <v>38509</v>
      </c>
      <c r="C63" s="5" t="n">
        <v>0.416666666666667</v>
      </c>
      <c r="D63" s="0" t="s">
        <v>208</v>
      </c>
      <c r="E63" s="0" t="s">
        <v>209</v>
      </c>
      <c r="F63" s="0" t="s">
        <v>207</v>
      </c>
      <c r="G63" s="4" t="n">
        <v>38509</v>
      </c>
      <c r="H63" s="5" t="n">
        <v>0.708333333333333</v>
      </c>
      <c r="I63" s="0" t="s">
        <v>30</v>
      </c>
      <c r="J63" s="0" t="s">
        <v>31</v>
      </c>
      <c r="K63" s="0" t="s">
        <v>32</v>
      </c>
      <c r="L63" s="0" t="n">
        <v>7</v>
      </c>
      <c r="M63" s="0" t="n">
        <v>55</v>
      </c>
      <c r="N63" s="0" t="n">
        <v>59</v>
      </c>
      <c r="O63" s="6" t="n">
        <f aca="false">M63/L63</f>
        <v>7.85714285714286</v>
      </c>
      <c r="P63" s="6" t="n">
        <f aca="false">N63/L63</f>
        <v>8.42857142857143</v>
      </c>
      <c r="Q63" s="0" t="s">
        <v>26</v>
      </c>
      <c r="R63" s="0" t="n">
        <v>15</v>
      </c>
      <c r="S63" s="0" t="s">
        <v>210</v>
      </c>
      <c r="U63" s="0" t="s">
        <v>59</v>
      </c>
    </row>
    <row r="64" customFormat="false" ht="12.75" hidden="false" customHeight="false" outlineLevel="0" collapsed="false">
      <c r="A64" s="0" t="s">
        <v>20</v>
      </c>
      <c r="B64" s="4" t="n">
        <v>38518</v>
      </c>
      <c r="C64" s="5" t="n">
        <v>0.416666666666667</v>
      </c>
      <c r="D64" s="0" t="s">
        <v>35</v>
      </c>
      <c r="E64" s="0" t="s">
        <v>36</v>
      </c>
      <c r="F64" s="0" t="s">
        <v>32</v>
      </c>
      <c r="G64" s="4" t="n">
        <v>38518</v>
      </c>
      <c r="H64" s="5" t="n">
        <v>0.458333333333333</v>
      </c>
      <c r="I64" s="0" t="s">
        <v>125</v>
      </c>
      <c r="J64" s="0" t="s">
        <v>126</v>
      </c>
      <c r="K64" s="0" t="s">
        <v>127</v>
      </c>
      <c r="L64" s="0" t="n">
        <v>1</v>
      </c>
      <c r="M64" s="0" t="n">
        <v>2</v>
      </c>
      <c r="N64" s="0" t="n">
        <v>2</v>
      </c>
      <c r="O64" s="6" t="n">
        <f aca="false">M64/L64</f>
        <v>2</v>
      </c>
      <c r="P64" s="6" t="n">
        <f aca="false">N64/L64</f>
        <v>2</v>
      </c>
      <c r="Q64" s="0" t="s">
        <v>26</v>
      </c>
      <c r="R64" s="0" t="n">
        <v>10</v>
      </c>
      <c r="S64" s="0" t="s">
        <v>93</v>
      </c>
      <c r="U64" s="0" t="s">
        <v>211</v>
      </c>
      <c r="V64" s="0" t="s">
        <v>212</v>
      </c>
    </row>
    <row r="65" customFormat="false" ht="12.75" hidden="false" customHeight="false" outlineLevel="0" collapsed="false">
      <c r="A65" s="0" t="s">
        <v>20</v>
      </c>
      <c r="B65" s="4" t="n">
        <v>38518</v>
      </c>
      <c r="C65" s="5" t="n">
        <v>0.791666666666667</v>
      </c>
      <c r="D65" s="0" t="s">
        <v>129</v>
      </c>
      <c r="E65" s="0" t="s">
        <v>130</v>
      </c>
      <c r="F65" s="0" t="s">
        <v>127</v>
      </c>
      <c r="G65" s="4" t="n">
        <v>38518</v>
      </c>
      <c r="H65" s="5" t="n">
        <v>0.833333333333333</v>
      </c>
      <c r="I65" s="0" t="s">
        <v>30</v>
      </c>
      <c r="J65" s="0" t="s">
        <v>31</v>
      </c>
      <c r="K65" s="0" t="s">
        <v>32</v>
      </c>
      <c r="L65" s="0" t="n">
        <v>1</v>
      </c>
      <c r="M65" s="0" t="n">
        <v>2</v>
      </c>
      <c r="N65" s="0" t="n">
        <v>2</v>
      </c>
      <c r="O65" s="6" t="n">
        <f aca="false">M65/L65</f>
        <v>2</v>
      </c>
      <c r="P65" s="6" t="n">
        <f aca="false">N65/L65</f>
        <v>2</v>
      </c>
      <c r="Q65" s="0" t="s">
        <v>26</v>
      </c>
      <c r="R65" s="0" t="n">
        <v>15</v>
      </c>
      <c r="S65" s="0" t="s">
        <v>93</v>
      </c>
      <c r="U65" s="0" t="s">
        <v>211</v>
      </c>
    </row>
    <row r="66" customFormat="false" ht="12.75" hidden="false" customHeight="false" outlineLevel="0" collapsed="false">
      <c r="A66" s="0" t="s">
        <v>20</v>
      </c>
      <c r="B66" s="4" t="n">
        <v>38520</v>
      </c>
      <c r="C66" s="5" t="n">
        <v>0.416666666666667</v>
      </c>
      <c r="D66" s="0" t="s">
        <v>35</v>
      </c>
      <c r="E66" s="0" t="s">
        <v>36</v>
      </c>
      <c r="F66" s="0" t="s">
        <v>32</v>
      </c>
      <c r="G66" s="4" t="n">
        <v>38520</v>
      </c>
      <c r="H66" s="5" t="n">
        <v>0.520833333333333</v>
      </c>
      <c r="I66" s="0" t="s">
        <v>213</v>
      </c>
      <c r="J66" s="0" t="s">
        <v>214</v>
      </c>
      <c r="K66" s="0" t="s">
        <v>215</v>
      </c>
      <c r="L66" s="0" t="n">
        <v>2.5</v>
      </c>
      <c r="M66" s="0" t="n">
        <v>9</v>
      </c>
      <c r="N66" s="0" t="n">
        <v>12</v>
      </c>
      <c r="O66" s="6" t="n">
        <f aca="false">M66/L66</f>
        <v>3.6</v>
      </c>
      <c r="P66" s="6" t="n">
        <f aca="false">N66/L66</f>
        <v>4.8</v>
      </c>
      <c r="Q66" s="0" t="s">
        <v>26</v>
      </c>
      <c r="R66" s="0" t="n">
        <v>20</v>
      </c>
      <c r="S66" s="0" t="s">
        <v>61</v>
      </c>
      <c r="U66" s="0" t="s">
        <v>211</v>
      </c>
    </row>
    <row r="67" customFormat="false" ht="12.75" hidden="false" customHeight="false" outlineLevel="0" collapsed="false">
      <c r="A67" s="0" t="s">
        <v>20</v>
      </c>
      <c r="B67" s="4" t="n">
        <v>38520</v>
      </c>
      <c r="C67" s="5" t="n">
        <v>0.6875</v>
      </c>
      <c r="D67" s="0" t="s">
        <v>216</v>
      </c>
      <c r="E67" s="0" t="s">
        <v>217</v>
      </c>
      <c r="F67" s="0" t="s">
        <v>215</v>
      </c>
      <c r="G67" s="4" t="n">
        <v>38520</v>
      </c>
      <c r="H67" s="5" t="n">
        <v>0.729166666666667</v>
      </c>
      <c r="I67" s="0" t="s">
        <v>52</v>
      </c>
      <c r="J67" s="0" t="s">
        <v>53</v>
      </c>
      <c r="K67" s="0" t="s">
        <v>54</v>
      </c>
      <c r="L67" s="0" t="n">
        <v>1</v>
      </c>
      <c r="M67" s="0" t="n">
        <v>4</v>
      </c>
      <c r="N67" s="0" t="n">
        <v>4</v>
      </c>
      <c r="O67" s="6" t="n">
        <f aca="false">M67/L67</f>
        <v>4</v>
      </c>
      <c r="P67" s="6" t="n">
        <f aca="false">N67/L67</f>
        <v>4</v>
      </c>
      <c r="Q67" s="0" t="s">
        <v>26</v>
      </c>
      <c r="R67" s="0" t="n">
        <v>8</v>
      </c>
      <c r="S67" s="0" t="s">
        <v>93</v>
      </c>
      <c r="U67" s="0" t="s">
        <v>211</v>
      </c>
    </row>
    <row r="68" customFormat="false" ht="12.75" hidden="false" customHeight="false" outlineLevel="0" collapsed="false">
      <c r="A68" s="0" t="s">
        <v>20</v>
      </c>
      <c r="B68" s="4" t="n">
        <v>38521</v>
      </c>
      <c r="C68" s="5" t="n">
        <v>0.395833333333333</v>
      </c>
      <c r="D68" s="0" t="s">
        <v>57</v>
      </c>
      <c r="E68" s="0" t="s">
        <v>58</v>
      </c>
      <c r="F68" s="0" t="s">
        <v>54</v>
      </c>
      <c r="G68" s="4" t="n">
        <v>38521</v>
      </c>
      <c r="H68" s="5" t="n">
        <v>0.583333333333333</v>
      </c>
      <c r="I68" s="0" t="s">
        <v>218</v>
      </c>
      <c r="J68" s="0" t="s">
        <v>219</v>
      </c>
      <c r="K68" s="0" t="s">
        <v>220</v>
      </c>
      <c r="L68" s="0" t="n">
        <v>4.5</v>
      </c>
      <c r="M68" s="0" t="n">
        <v>15</v>
      </c>
      <c r="N68" s="0" t="n">
        <v>16</v>
      </c>
      <c r="O68" s="6" t="n">
        <f aca="false">M68/L68</f>
        <v>3.33333333333333</v>
      </c>
      <c r="P68" s="6" t="n">
        <f aca="false">N68/L68</f>
        <v>3.55555555555556</v>
      </c>
      <c r="Q68" s="0" t="s">
        <v>26</v>
      </c>
      <c r="R68" s="0" t="n">
        <v>10</v>
      </c>
      <c r="S68" s="0" t="s">
        <v>93</v>
      </c>
      <c r="U68" s="0" t="s">
        <v>211</v>
      </c>
    </row>
    <row r="69" customFormat="false" ht="12.75" hidden="false" customHeight="false" outlineLevel="0" collapsed="false">
      <c r="A69" s="0" t="s">
        <v>20</v>
      </c>
      <c r="B69" s="4" t="n">
        <v>38522</v>
      </c>
      <c r="C69" s="5" t="n">
        <v>0.708333333333333</v>
      </c>
      <c r="D69" s="0" t="s">
        <v>221</v>
      </c>
      <c r="E69" s="0" t="s">
        <v>222</v>
      </c>
      <c r="F69" s="0" t="s">
        <v>220</v>
      </c>
      <c r="G69" s="4" t="n">
        <v>38522</v>
      </c>
      <c r="H69" s="5" t="n">
        <v>0.770833333333333</v>
      </c>
      <c r="I69" s="0" t="s">
        <v>223</v>
      </c>
      <c r="J69" s="0" t="s">
        <v>224</v>
      </c>
      <c r="K69" s="0" t="s">
        <v>225</v>
      </c>
      <c r="L69" s="0" t="n">
        <v>1.5</v>
      </c>
      <c r="M69" s="0" t="n">
        <v>7</v>
      </c>
      <c r="N69" s="0" t="n">
        <v>8</v>
      </c>
      <c r="O69" s="6" t="n">
        <f aca="false">M69/L69</f>
        <v>4.66666666666667</v>
      </c>
      <c r="P69" s="6" t="n">
        <f aca="false">N69/L69</f>
        <v>5.33333333333333</v>
      </c>
      <c r="Q69" s="0" t="s">
        <v>26</v>
      </c>
      <c r="R69" s="0" t="n">
        <v>7</v>
      </c>
      <c r="S69" s="0" t="s">
        <v>124</v>
      </c>
      <c r="U69" s="0" t="s">
        <v>211</v>
      </c>
      <c r="V69" s="0" t="s">
        <v>128</v>
      </c>
    </row>
    <row r="70" customFormat="false" ht="12.75" hidden="false" customHeight="false" outlineLevel="0" collapsed="false">
      <c r="A70" s="0" t="s">
        <v>20</v>
      </c>
      <c r="B70" s="4" t="n">
        <v>38531</v>
      </c>
      <c r="C70" s="5" t="n">
        <v>0.520833333333333</v>
      </c>
      <c r="D70" s="0" t="s">
        <v>226</v>
      </c>
      <c r="E70" s="0" t="s">
        <v>227</v>
      </c>
      <c r="F70" s="0" t="s">
        <v>225</v>
      </c>
      <c r="G70" s="4" t="n">
        <v>38531</v>
      </c>
      <c r="H70" s="5" t="n">
        <v>0.583333333333333</v>
      </c>
      <c r="I70" s="0" t="s">
        <v>218</v>
      </c>
      <c r="J70" s="0" t="s">
        <v>219</v>
      </c>
      <c r="K70" s="0" t="s">
        <v>220</v>
      </c>
      <c r="L70" s="0" t="n">
        <v>1.5</v>
      </c>
      <c r="M70" s="0" t="n">
        <v>7</v>
      </c>
      <c r="N70" s="0" t="n">
        <v>8</v>
      </c>
      <c r="O70" s="6" t="n">
        <f aca="false">M70/L70</f>
        <v>4.66666666666667</v>
      </c>
      <c r="P70" s="6" t="n">
        <f aca="false">N70/L70</f>
        <v>5.33333333333333</v>
      </c>
      <c r="Q70" s="0" t="s">
        <v>26</v>
      </c>
      <c r="R70" s="0" t="n">
        <v>10</v>
      </c>
      <c r="S70" s="0" t="s">
        <v>42</v>
      </c>
      <c r="U70" s="0" t="s">
        <v>59</v>
      </c>
      <c r="V70" s="0" t="s">
        <v>228</v>
      </c>
    </row>
    <row r="71" customFormat="false" ht="12.75" hidden="false" customHeight="false" outlineLevel="0" collapsed="false">
      <c r="A71" s="0" t="s">
        <v>20</v>
      </c>
      <c r="B71" s="4" t="n">
        <v>38532</v>
      </c>
      <c r="C71" s="5" t="n">
        <v>0.458333333333333</v>
      </c>
      <c r="D71" s="0" t="s">
        <v>221</v>
      </c>
      <c r="E71" s="0" t="s">
        <v>222</v>
      </c>
      <c r="F71" s="0" t="s">
        <v>220</v>
      </c>
      <c r="G71" s="4" t="n">
        <v>38532</v>
      </c>
      <c r="H71" s="5" t="n">
        <v>0.604166666666667</v>
      </c>
      <c r="I71" s="0" t="s">
        <v>30</v>
      </c>
      <c r="J71" s="0" t="s">
        <v>31</v>
      </c>
      <c r="K71" s="0" t="s">
        <v>32</v>
      </c>
      <c r="L71" s="0" t="n">
        <v>3.5</v>
      </c>
      <c r="M71" s="0" t="n">
        <v>11</v>
      </c>
      <c r="N71" s="0" t="n">
        <v>15</v>
      </c>
      <c r="O71" s="6" t="n">
        <f aca="false">M71/L71</f>
        <v>3.14285714285714</v>
      </c>
      <c r="P71" s="6" t="n">
        <f aca="false">N71/L71</f>
        <v>4.28571428571429</v>
      </c>
      <c r="Q71" s="0" t="s">
        <v>26</v>
      </c>
      <c r="R71" s="0" t="n">
        <v>15</v>
      </c>
      <c r="S71" s="0" t="s">
        <v>73</v>
      </c>
      <c r="U71" s="0" t="s">
        <v>59</v>
      </c>
    </row>
    <row r="72" customFormat="false" ht="12.75" hidden="false" customHeight="false" outlineLevel="0" collapsed="false">
      <c r="A72" s="0" t="s">
        <v>20</v>
      </c>
      <c r="B72" s="4" t="n">
        <v>38535</v>
      </c>
      <c r="C72" s="5" t="n">
        <v>0.479166666666667</v>
      </c>
      <c r="D72" s="0" t="s">
        <v>35</v>
      </c>
      <c r="E72" s="0" t="s">
        <v>36</v>
      </c>
      <c r="F72" s="0" t="s">
        <v>32</v>
      </c>
      <c r="G72" s="4" t="n">
        <v>38535</v>
      </c>
      <c r="H72" s="5" t="n">
        <v>0.520833333333333</v>
      </c>
      <c r="I72" s="0" t="s">
        <v>125</v>
      </c>
      <c r="J72" s="0" t="s">
        <v>126</v>
      </c>
      <c r="K72" s="0" t="s">
        <v>127</v>
      </c>
      <c r="L72" s="0" t="n">
        <v>1</v>
      </c>
      <c r="M72" s="0" t="n">
        <v>2</v>
      </c>
      <c r="N72" s="0" t="n">
        <v>2</v>
      </c>
      <c r="O72" s="6" t="n">
        <f aca="false">M72/L72</f>
        <v>2</v>
      </c>
      <c r="P72" s="6" t="n">
        <f aca="false">N72/L72</f>
        <v>2</v>
      </c>
      <c r="Q72" s="0" t="s">
        <v>26</v>
      </c>
      <c r="R72" s="0" t="n">
        <v>10</v>
      </c>
      <c r="S72" s="0" t="s">
        <v>124</v>
      </c>
      <c r="U72" s="0" t="s">
        <v>59</v>
      </c>
      <c r="V72" s="0" t="s">
        <v>229</v>
      </c>
    </row>
    <row r="73" customFormat="false" ht="12.75" hidden="false" customHeight="false" outlineLevel="0" collapsed="false">
      <c r="A73" s="0" t="s">
        <v>20</v>
      </c>
      <c r="B73" s="4" t="n">
        <v>38535</v>
      </c>
      <c r="C73" s="5" t="n">
        <v>0.65625</v>
      </c>
      <c r="D73" s="0" t="s">
        <v>129</v>
      </c>
      <c r="E73" s="0" t="s">
        <v>130</v>
      </c>
      <c r="F73" s="0" t="s">
        <v>127</v>
      </c>
      <c r="G73" s="4" t="n">
        <v>38535</v>
      </c>
      <c r="H73" s="5" t="n">
        <v>0.6875</v>
      </c>
      <c r="I73" s="0" t="s">
        <v>30</v>
      </c>
      <c r="J73" s="0" t="s">
        <v>31</v>
      </c>
      <c r="K73" s="0" t="s">
        <v>32</v>
      </c>
      <c r="L73" s="0" t="n">
        <v>0.75</v>
      </c>
      <c r="M73" s="0" t="n">
        <v>2</v>
      </c>
      <c r="N73" s="0" t="n">
        <v>2</v>
      </c>
      <c r="O73" s="6" t="n">
        <f aca="false">M73/L73</f>
        <v>2.66666666666667</v>
      </c>
      <c r="P73" s="6" t="n">
        <f aca="false">N73/L73</f>
        <v>2.66666666666667</v>
      </c>
      <c r="Q73" s="0" t="s">
        <v>26</v>
      </c>
      <c r="R73" s="0" t="n">
        <v>15</v>
      </c>
      <c r="S73" s="0" t="s">
        <v>37</v>
      </c>
      <c r="U73" s="0" t="s">
        <v>59</v>
      </c>
    </row>
    <row r="74" customFormat="false" ht="12.75" hidden="false" customHeight="false" outlineLevel="0" collapsed="false">
      <c r="A74" s="0" t="s">
        <v>20</v>
      </c>
      <c r="B74" s="4" t="n">
        <v>38536</v>
      </c>
      <c r="C74" s="5" t="n">
        <v>0.4375</v>
      </c>
      <c r="D74" s="0" t="s">
        <v>35</v>
      </c>
      <c r="E74" s="0" t="s">
        <v>36</v>
      </c>
      <c r="F74" s="0" t="s">
        <v>32</v>
      </c>
      <c r="G74" s="4" t="n">
        <v>38536</v>
      </c>
      <c r="H74" s="5" t="n">
        <v>0.5</v>
      </c>
      <c r="I74" s="0" t="s">
        <v>230</v>
      </c>
      <c r="J74" s="0" t="s">
        <v>231</v>
      </c>
      <c r="K74" s="0" t="s">
        <v>232</v>
      </c>
      <c r="L74" s="0" t="n">
        <v>1.5</v>
      </c>
      <c r="M74" s="0" t="n">
        <v>3</v>
      </c>
      <c r="N74" s="0" t="n">
        <v>3</v>
      </c>
      <c r="O74" s="6" t="n">
        <f aca="false">M74/L74</f>
        <v>2</v>
      </c>
      <c r="P74" s="6" t="n">
        <f aca="false">N74/L74</f>
        <v>2</v>
      </c>
      <c r="Q74" s="0" t="s">
        <v>26</v>
      </c>
      <c r="R74" s="0" t="n">
        <v>6</v>
      </c>
      <c r="S74" s="0" t="s">
        <v>37</v>
      </c>
      <c r="U74" s="0" t="s">
        <v>59</v>
      </c>
      <c r="V74" s="0" t="s">
        <v>233</v>
      </c>
    </row>
    <row r="75" customFormat="false" ht="12.75" hidden="false" customHeight="false" outlineLevel="0" collapsed="false">
      <c r="A75" s="0" t="s">
        <v>20</v>
      </c>
      <c r="B75" s="4" t="n">
        <v>38536</v>
      </c>
      <c r="C75" s="5" t="n">
        <v>0.75</v>
      </c>
      <c r="D75" s="0" t="s">
        <v>234</v>
      </c>
      <c r="E75" s="0" t="s">
        <v>235</v>
      </c>
      <c r="F75" s="0" t="s">
        <v>232</v>
      </c>
      <c r="G75" s="4" t="n">
        <v>38536</v>
      </c>
      <c r="H75" s="5" t="n">
        <v>0.802083333333333</v>
      </c>
      <c r="I75" s="0" t="s">
        <v>30</v>
      </c>
      <c r="J75" s="0" t="s">
        <v>31</v>
      </c>
      <c r="K75" s="0" t="s">
        <v>32</v>
      </c>
      <c r="L75" s="0" t="n">
        <v>1.25</v>
      </c>
      <c r="M75" s="0" t="n">
        <v>3</v>
      </c>
      <c r="N75" s="0" t="n">
        <v>3</v>
      </c>
      <c r="O75" s="6" t="n">
        <f aca="false">M75/L75</f>
        <v>2.4</v>
      </c>
      <c r="P75" s="6" t="n">
        <f aca="false">N75/L75</f>
        <v>2.4</v>
      </c>
      <c r="Q75" s="0" t="s">
        <v>26</v>
      </c>
      <c r="R75" s="0" t="n">
        <v>10</v>
      </c>
      <c r="S75" s="0" t="s">
        <v>37</v>
      </c>
      <c r="U75" s="0" t="s">
        <v>59</v>
      </c>
    </row>
    <row r="76" customFormat="false" ht="12.75" hidden="false" customHeight="false" outlineLevel="0" collapsed="false">
      <c r="A76" s="0" t="s">
        <v>20</v>
      </c>
      <c r="B76" s="4" t="n">
        <v>38539</v>
      </c>
      <c r="C76" s="5" t="n">
        <v>0.583333333333333</v>
      </c>
      <c r="D76" s="0" t="s">
        <v>35</v>
      </c>
      <c r="E76" s="0" t="s">
        <v>36</v>
      </c>
      <c r="F76" s="0" t="s">
        <v>32</v>
      </c>
      <c r="G76" s="4" t="n">
        <v>38539</v>
      </c>
      <c r="H76" s="5" t="n">
        <v>0.6875</v>
      </c>
      <c r="I76" s="0" t="s">
        <v>46</v>
      </c>
      <c r="J76" s="0" t="s">
        <v>47</v>
      </c>
      <c r="K76" s="0" t="s">
        <v>48</v>
      </c>
      <c r="L76" s="0" t="n">
        <v>2.5</v>
      </c>
      <c r="M76" s="0" t="n">
        <v>9</v>
      </c>
      <c r="N76" s="0" t="n">
        <v>10</v>
      </c>
      <c r="O76" s="6" t="n">
        <f aca="false">M76/L76</f>
        <v>3.6</v>
      </c>
      <c r="P76" s="6" t="n">
        <f aca="false">N76/L76</f>
        <v>4</v>
      </c>
      <c r="Q76" s="0" t="s">
        <v>26</v>
      </c>
      <c r="R76" s="0" t="n">
        <v>15</v>
      </c>
      <c r="S76" s="0" t="s">
        <v>37</v>
      </c>
      <c r="U76" s="0" t="s">
        <v>59</v>
      </c>
    </row>
    <row r="77" customFormat="false" ht="12.75" hidden="false" customHeight="false" outlineLevel="0" collapsed="false">
      <c r="A77" s="0" t="s">
        <v>20</v>
      </c>
      <c r="B77" s="4" t="n">
        <v>38540</v>
      </c>
      <c r="C77" s="5" t="n">
        <v>0.458333333333333</v>
      </c>
      <c r="D77" s="0" t="s">
        <v>50</v>
      </c>
      <c r="E77" s="0" t="s">
        <v>51</v>
      </c>
      <c r="F77" s="0" t="s">
        <v>48</v>
      </c>
      <c r="G77" s="4" t="n">
        <v>38540</v>
      </c>
      <c r="H77" s="5" t="n">
        <v>0.520833333333333</v>
      </c>
      <c r="I77" s="0" t="s">
        <v>218</v>
      </c>
      <c r="J77" s="0" t="s">
        <v>219</v>
      </c>
      <c r="K77" s="0" t="s">
        <v>220</v>
      </c>
      <c r="L77" s="0" t="n">
        <v>1.5</v>
      </c>
      <c r="M77" s="0" t="n">
        <v>3</v>
      </c>
      <c r="N77" s="0" t="n">
        <v>4</v>
      </c>
      <c r="O77" s="6" t="n">
        <f aca="false">M77/L77</f>
        <v>2</v>
      </c>
      <c r="P77" s="6" t="n">
        <f aca="false">N77/L77</f>
        <v>2.66666666666667</v>
      </c>
      <c r="Q77" s="0" t="s">
        <v>26</v>
      </c>
      <c r="R77" s="0" t="n">
        <v>8</v>
      </c>
      <c r="S77" s="0" t="s">
        <v>93</v>
      </c>
      <c r="U77" s="0" t="s">
        <v>59</v>
      </c>
    </row>
    <row r="78" customFormat="false" ht="12.75" hidden="false" customHeight="false" outlineLevel="0" collapsed="false">
      <c r="A78" s="0" t="s">
        <v>20</v>
      </c>
      <c r="B78" s="4" t="n">
        <v>38542</v>
      </c>
      <c r="C78" s="5" t="n">
        <v>0.625</v>
      </c>
      <c r="D78" s="0" t="s">
        <v>221</v>
      </c>
      <c r="E78" s="0" t="s">
        <v>222</v>
      </c>
      <c r="F78" s="0" t="s">
        <v>220</v>
      </c>
      <c r="G78" s="4" t="n">
        <v>38542</v>
      </c>
      <c r="H78" s="5" t="n">
        <v>0.791666666666667</v>
      </c>
      <c r="I78" s="0" t="s">
        <v>30</v>
      </c>
      <c r="J78" s="0" t="s">
        <v>31</v>
      </c>
      <c r="K78" s="0" t="s">
        <v>32</v>
      </c>
      <c r="L78" s="0" t="n">
        <v>4</v>
      </c>
      <c r="M78" s="0" t="n">
        <v>12</v>
      </c>
      <c r="N78" s="0" t="n">
        <v>14</v>
      </c>
      <c r="O78" s="6" t="n">
        <f aca="false">M78/L78</f>
        <v>3</v>
      </c>
      <c r="P78" s="6" t="n">
        <f aca="false">N78/L78</f>
        <v>3.5</v>
      </c>
      <c r="Q78" s="0" t="s">
        <v>26</v>
      </c>
      <c r="R78" s="0" t="n">
        <v>12</v>
      </c>
      <c r="S78" s="0" t="s">
        <v>93</v>
      </c>
      <c r="U78" s="0" t="s">
        <v>59</v>
      </c>
    </row>
    <row r="79" customFormat="false" ht="12.75" hidden="false" customHeight="false" outlineLevel="0" collapsed="false">
      <c r="A79" s="0" t="s">
        <v>20</v>
      </c>
      <c r="B79" s="4" t="n">
        <v>38546</v>
      </c>
      <c r="C79" s="5" t="n">
        <v>0.479166666666667</v>
      </c>
      <c r="D79" s="0" t="s">
        <v>35</v>
      </c>
      <c r="E79" s="0" t="s">
        <v>36</v>
      </c>
      <c r="F79" s="0" t="s">
        <v>32</v>
      </c>
      <c r="G79" s="4" t="n">
        <v>38546</v>
      </c>
      <c r="H79" s="5" t="n">
        <v>0.5625</v>
      </c>
      <c r="I79" s="0" t="s">
        <v>230</v>
      </c>
      <c r="J79" s="0" t="s">
        <v>231</v>
      </c>
      <c r="K79" s="0" t="s">
        <v>232</v>
      </c>
      <c r="L79" s="0" t="n">
        <v>2</v>
      </c>
      <c r="M79" s="0" t="n">
        <v>3</v>
      </c>
      <c r="N79" s="0" t="n">
        <v>6</v>
      </c>
      <c r="O79" s="6" t="n">
        <f aca="false">M79/L79</f>
        <v>1.5</v>
      </c>
      <c r="P79" s="6" t="n">
        <f aca="false">N79/L79</f>
        <v>3</v>
      </c>
      <c r="Q79" s="0" t="s">
        <v>26</v>
      </c>
      <c r="R79" s="0" t="n">
        <v>8</v>
      </c>
      <c r="S79" s="0" t="s">
        <v>37</v>
      </c>
      <c r="U79" s="0" t="s">
        <v>59</v>
      </c>
      <c r="V79" s="0" t="s">
        <v>236</v>
      </c>
    </row>
    <row r="80" customFormat="false" ht="12.75" hidden="false" customHeight="false" outlineLevel="0" collapsed="false">
      <c r="A80" s="0" t="s">
        <v>20</v>
      </c>
      <c r="B80" s="4" t="n">
        <v>38546</v>
      </c>
      <c r="C80" s="5" t="n">
        <v>0.708333333333333</v>
      </c>
      <c r="D80" s="0" t="s">
        <v>234</v>
      </c>
      <c r="E80" s="0" t="s">
        <v>235</v>
      </c>
      <c r="F80" s="0" t="s">
        <v>232</v>
      </c>
      <c r="G80" s="4" t="n">
        <v>38546</v>
      </c>
      <c r="H80" s="5" t="n">
        <v>0.75</v>
      </c>
      <c r="I80" s="0" t="s">
        <v>30</v>
      </c>
      <c r="J80" s="0" t="s">
        <v>31</v>
      </c>
      <c r="K80" s="0" t="s">
        <v>32</v>
      </c>
      <c r="L80" s="0" t="n">
        <v>1</v>
      </c>
      <c r="M80" s="0" t="n">
        <v>3</v>
      </c>
      <c r="N80" s="0" t="n">
        <v>3</v>
      </c>
      <c r="O80" s="6" t="n">
        <f aca="false">M80/L80</f>
        <v>3</v>
      </c>
      <c r="P80" s="6" t="n">
        <f aca="false">N80/L80</f>
        <v>3</v>
      </c>
      <c r="Q80" s="0" t="s">
        <v>26</v>
      </c>
      <c r="R80" s="0" t="n">
        <v>4</v>
      </c>
      <c r="S80" s="0" t="s">
        <v>93</v>
      </c>
      <c r="U80" s="0" t="s">
        <v>59</v>
      </c>
    </row>
    <row r="81" customFormat="false" ht="12.75" hidden="false" customHeight="false" outlineLevel="0" collapsed="false">
      <c r="A81" s="0" t="s">
        <v>237</v>
      </c>
      <c r="B81" s="4" t="n">
        <v>38547</v>
      </c>
      <c r="C81" s="5" t="n">
        <v>0.458333333333333</v>
      </c>
      <c r="D81" s="0" t="s">
        <v>35</v>
      </c>
      <c r="E81" s="0" t="s">
        <v>36</v>
      </c>
      <c r="F81" s="0" t="s">
        <v>32</v>
      </c>
      <c r="G81" s="4" t="n">
        <v>38547</v>
      </c>
      <c r="H81" s="5" t="n">
        <v>0.604166666666667</v>
      </c>
      <c r="I81" s="0" t="s">
        <v>238</v>
      </c>
      <c r="J81" s="0" t="s">
        <v>239</v>
      </c>
      <c r="K81" s="0" t="s">
        <v>240</v>
      </c>
      <c r="L81" s="0" t="n">
        <v>3.5</v>
      </c>
      <c r="M81" s="0" t="n">
        <v>14</v>
      </c>
      <c r="N81" s="0" t="n">
        <v>17</v>
      </c>
      <c r="O81" s="6" t="n">
        <f aca="false">M81/L81</f>
        <v>4</v>
      </c>
      <c r="P81" s="6" t="n">
        <f aca="false">N81/L81</f>
        <v>4.85714285714286</v>
      </c>
      <c r="Q81" s="0" t="s">
        <v>26</v>
      </c>
      <c r="R81" s="0" t="n">
        <v>15</v>
      </c>
      <c r="S81" s="0" t="s">
        <v>37</v>
      </c>
      <c r="U81" s="0" t="s">
        <v>241</v>
      </c>
      <c r="V81" s="0" t="s">
        <v>242</v>
      </c>
    </row>
    <row r="82" customFormat="false" ht="12.75" hidden="false" customHeight="false" outlineLevel="0" collapsed="false">
      <c r="A82" s="0" t="s">
        <v>237</v>
      </c>
      <c r="B82" s="4" t="n">
        <v>38547</v>
      </c>
      <c r="C82" s="5" t="n">
        <v>0.666666666666667</v>
      </c>
      <c r="D82" s="0" t="s">
        <v>243</v>
      </c>
      <c r="E82" s="0" t="s">
        <v>244</v>
      </c>
      <c r="F82" s="0" t="s">
        <v>240</v>
      </c>
      <c r="G82" s="4" t="n">
        <v>38547</v>
      </c>
      <c r="H82" s="5" t="n">
        <v>0.770833333333333</v>
      </c>
      <c r="I82" s="0" t="s">
        <v>30</v>
      </c>
      <c r="J82" s="0" t="s">
        <v>31</v>
      </c>
      <c r="K82" s="0" t="s">
        <v>32</v>
      </c>
      <c r="L82" s="0" t="n">
        <v>2.5</v>
      </c>
      <c r="M82" s="0" t="n">
        <v>10</v>
      </c>
      <c r="N82" s="0" t="n">
        <v>11</v>
      </c>
      <c r="O82" s="6" t="n">
        <f aca="false">M82/L82</f>
        <v>4</v>
      </c>
      <c r="P82" s="6" t="n">
        <f aca="false">N82/L82</f>
        <v>4.4</v>
      </c>
      <c r="Q82" s="0" t="s">
        <v>26</v>
      </c>
      <c r="R82" s="0" t="n">
        <v>10</v>
      </c>
      <c r="S82" s="0" t="s">
        <v>37</v>
      </c>
      <c r="U82" s="0" t="s">
        <v>241</v>
      </c>
    </row>
    <row r="83" customFormat="false" ht="12.75" hidden="false" customHeight="false" outlineLevel="0" collapsed="false">
      <c r="A83" s="0" t="s">
        <v>20</v>
      </c>
      <c r="B83" s="4" t="n">
        <v>38548</v>
      </c>
      <c r="C83" s="5" t="n">
        <v>0.458333333333333</v>
      </c>
      <c r="D83" s="0" t="s">
        <v>35</v>
      </c>
      <c r="E83" s="0" t="s">
        <v>36</v>
      </c>
      <c r="F83" s="0" t="s">
        <v>32</v>
      </c>
      <c r="G83" s="4" t="n">
        <v>38548</v>
      </c>
      <c r="H83" s="5" t="n">
        <v>0.666666666666667</v>
      </c>
      <c r="I83" s="0" t="s">
        <v>223</v>
      </c>
      <c r="J83" s="0" t="s">
        <v>224</v>
      </c>
      <c r="K83" s="0" t="s">
        <v>225</v>
      </c>
      <c r="L83" s="0" t="n">
        <v>5</v>
      </c>
      <c r="M83" s="0" t="n">
        <v>19</v>
      </c>
      <c r="N83" s="0" t="n">
        <v>24</v>
      </c>
      <c r="O83" s="6" t="n">
        <f aca="false">M83/L83</f>
        <v>3.8</v>
      </c>
      <c r="P83" s="6" t="n">
        <f aca="false">N83/L83</f>
        <v>4.8</v>
      </c>
      <c r="Q83" s="0" t="s">
        <v>26</v>
      </c>
      <c r="R83" s="0" t="n">
        <v>12</v>
      </c>
      <c r="S83" s="0" t="s">
        <v>93</v>
      </c>
      <c r="U83" s="0" t="s">
        <v>59</v>
      </c>
    </row>
    <row r="84" customFormat="false" ht="12.75" hidden="false" customHeight="false" outlineLevel="0" collapsed="false">
      <c r="A84" s="0" t="s">
        <v>20</v>
      </c>
      <c r="B84" s="4" t="n">
        <v>38571</v>
      </c>
      <c r="C84" s="5" t="n">
        <v>0.5</v>
      </c>
      <c r="D84" s="0" t="s">
        <v>226</v>
      </c>
      <c r="E84" s="0" t="s">
        <v>227</v>
      </c>
      <c r="F84" s="0" t="s">
        <v>225</v>
      </c>
      <c r="G84" s="4" t="n">
        <v>38571</v>
      </c>
      <c r="H84" s="5" t="n">
        <v>0.5625</v>
      </c>
      <c r="I84" s="0" t="s">
        <v>218</v>
      </c>
      <c r="J84" s="0" t="s">
        <v>219</v>
      </c>
      <c r="K84" s="0" t="s">
        <v>220</v>
      </c>
      <c r="L84" s="0" t="n">
        <v>1.5</v>
      </c>
      <c r="M84" s="0" t="n">
        <v>7</v>
      </c>
      <c r="N84" s="0" t="n">
        <v>8</v>
      </c>
      <c r="O84" s="6" t="n">
        <f aca="false">M84/L84</f>
        <v>4.66666666666667</v>
      </c>
      <c r="P84" s="6" t="n">
        <f aca="false">N84/L84</f>
        <v>5.33333333333333</v>
      </c>
      <c r="Q84" s="0" t="s">
        <v>26</v>
      </c>
      <c r="U84" s="0" t="s">
        <v>59</v>
      </c>
    </row>
    <row r="85" customFormat="false" ht="12.75" hidden="false" customHeight="false" outlineLevel="0" collapsed="false">
      <c r="A85" s="0" t="s">
        <v>20</v>
      </c>
      <c r="B85" s="4" t="n">
        <v>38572</v>
      </c>
      <c r="C85" s="5" t="n">
        <v>0.375</v>
      </c>
      <c r="D85" s="0" t="s">
        <v>221</v>
      </c>
      <c r="E85" s="0" t="s">
        <v>222</v>
      </c>
      <c r="F85" s="0" t="s">
        <v>220</v>
      </c>
      <c r="G85" s="4" t="n">
        <v>38572</v>
      </c>
      <c r="H85" s="5" t="n">
        <v>0.5</v>
      </c>
      <c r="I85" s="0" t="s">
        <v>30</v>
      </c>
      <c r="J85" s="0" t="s">
        <v>31</v>
      </c>
      <c r="K85" s="0" t="s">
        <v>32</v>
      </c>
      <c r="L85" s="0" t="n">
        <v>3</v>
      </c>
      <c r="M85" s="0" t="n">
        <v>11</v>
      </c>
      <c r="N85" s="0" t="n">
        <v>13</v>
      </c>
      <c r="O85" s="6" t="n">
        <f aca="false">M85/L85</f>
        <v>3.66666666666667</v>
      </c>
      <c r="P85" s="6" t="n">
        <f aca="false">N85/L85</f>
        <v>4.33333333333333</v>
      </c>
      <c r="Q85" s="0" t="s">
        <v>26</v>
      </c>
      <c r="U85" s="0" t="s">
        <v>59</v>
      </c>
    </row>
    <row r="86" customFormat="false" ht="12.75" hidden="false" customHeight="false" outlineLevel="0" collapsed="false">
      <c r="A86" s="0" t="s">
        <v>20</v>
      </c>
      <c r="B86" s="4" t="n">
        <v>38578</v>
      </c>
      <c r="C86" s="5" t="n">
        <v>0.458333333333333</v>
      </c>
      <c r="D86" s="0" t="s">
        <v>35</v>
      </c>
      <c r="E86" s="0" t="s">
        <v>36</v>
      </c>
      <c r="F86" s="0" t="s">
        <v>32</v>
      </c>
      <c r="G86" s="4" t="n">
        <v>38578</v>
      </c>
      <c r="H86" s="5" t="n">
        <v>0.666666666666667</v>
      </c>
      <c r="I86" s="0" t="s">
        <v>218</v>
      </c>
      <c r="J86" s="0" t="s">
        <v>219</v>
      </c>
      <c r="K86" s="0" t="s">
        <v>220</v>
      </c>
      <c r="L86" s="0" t="n">
        <v>5</v>
      </c>
      <c r="M86" s="0" t="n">
        <v>11</v>
      </c>
      <c r="N86" s="0" t="n">
        <v>12</v>
      </c>
      <c r="O86" s="6" t="n">
        <f aca="false">M86/L86</f>
        <v>2.2</v>
      </c>
      <c r="P86" s="6" t="n">
        <f aca="false">N86/L86</f>
        <v>2.4</v>
      </c>
      <c r="Q86" s="0" t="s">
        <v>26</v>
      </c>
      <c r="U86" s="0" t="s">
        <v>245</v>
      </c>
      <c r="V86" s="0" t="s">
        <v>236</v>
      </c>
    </row>
    <row r="87" customFormat="false" ht="12.75" hidden="false" customHeight="false" outlineLevel="0" collapsed="false">
      <c r="A87" s="0" t="s">
        <v>20</v>
      </c>
      <c r="B87" s="4" t="n">
        <v>38583</v>
      </c>
      <c r="C87" s="5" t="n">
        <v>0.4375</v>
      </c>
      <c r="D87" s="0" t="s">
        <v>221</v>
      </c>
      <c r="E87" s="0" t="s">
        <v>222</v>
      </c>
      <c r="F87" s="0" t="s">
        <v>220</v>
      </c>
      <c r="G87" s="4" t="n">
        <v>38583</v>
      </c>
      <c r="H87" s="5" t="n">
        <v>0.583333333333333</v>
      </c>
      <c r="I87" s="0" t="s">
        <v>30</v>
      </c>
      <c r="J87" s="0" t="s">
        <v>31</v>
      </c>
      <c r="K87" s="0" t="s">
        <v>32</v>
      </c>
      <c r="L87" s="0" t="n">
        <v>3.5</v>
      </c>
      <c r="M87" s="0" t="n">
        <v>11</v>
      </c>
      <c r="N87" s="0" t="n">
        <v>15</v>
      </c>
      <c r="O87" s="6" t="n">
        <f aca="false">M87/L87</f>
        <v>3.14285714285714</v>
      </c>
      <c r="P87" s="6" t="n">
        <f aca="false">N87/L87</f>
        <v>4.28571428571429</v>
      </c>
      <c r="Q87" s="0" t="s">
        <v>26</v>
      </c>
      <c r="U87" s="0" t="s">
        <v>59</v>
      </c>
    </row>
    <row r="88" customFormat="false" ht="12.75" hidden="false" customHeight="false" outlineLevel="0" collapsed="false">
      <c r="B88" s="4"/>
      <c r="C88" s="5"/>
      <c r="G88" s="4"/>
      <c r="H88" s="5"/>
      <c r="O88" s="6"/>
      <c r="P88" s="6"/>
    </row>
    <row r="89" customFormat="false" ht="12.75" hidden="false" customHeight="false" outlineLevel="0" collapsed="false">
      <c r="B89" s="4"/>
      <c r="C89" s="5"/>
      <c r="G89" s="4"/>
      <c r="H89" s="5"/>
      <c r="O89" s="6"/>
      <c r="P89" s="6"/>
    </row>
    <row r="90" customFormat="false" ht="12.75" hidden="false" customHeight="false" outlineLevel="0" collapsed="false">
      <c r="B90" s="4"/>
      <c r="C90" s="5"/>
      <c r="G90" s="4"/>
      <c r="H90" s="5"/>
      <c r="O90" s="6"/>
      <c r="P90" s="6"/>
    </row>
    <row r="91" customFormat="false" ht="12.75" hidden="false" customHeight="false" outlineLevel="0" collapsed="false">
      <c r="B91" s="4"/>
      <c r="C91" s="5"/>
      <c r="G91" s="4"/>
      <c r="H91" s="5"/>
      <c r="O91" s="6"/>
      <c r="P91" s="6"/>
    </row>
    <row r="92" customFormat="false" ht="12.75" hidden="false" customHeight="false" outlineLevel="0" collapsed="false">
      <c r="B92" s="4"/>
      <c r="C92" s="5"/>
      <c r="G92" s="4"/>
      <c r="H92" s="5"/>
      <c r="N92" s="0" t="n">
        <f aca="false">SUM(N109:N117)</f>
        <v>366</v>
      </c>
      <c r="O92" s="6"/>
      <c r="P92" s="6"/>
    </row>
    <row r="93" customFormat="false" ht="12.75" hidden="false" customHeight="false" outlineLevel="0" collapsed="false">
      <c r="B93" s="4"/>
      <c r="C93" s="5"/>
      <c r="G93" s="4"/>
      <c r="H93" s="5"/>
      <c r="O93" s="6"/>
      <c r="P93" s="6"/>
    </row>
    <row r="94" customFormat="false" ht="12.75" hidden="false" customHeight="false" outlineLevel="0" collapsed="false">
      <c r="A94" s="1" t="s">
        <v>246</v>
      </c>
      <c r="B94" s="4"/>
      <c r="C94" s="5"/>
      <c r="G94" s="4"/>
      <c r="H94" s="5"/>
      <c r="O94" s="6"/>
      <c r="P94" s="6"/>
    </row>
    <row r="95" customFormat="false" ht="12.75" hidden="false" customHeight="false" outlineLevel="0" collapsed="false">
      <c r="A95" s="0" t="s">
        <v>20</v>
      </c>
      <c r="B95" s="4" t="n">
        <v>38621</v>
      </c>
      <c r="C95" s="5" t="n">
        <v>0.9375</v>
      </c>
      <c r="D95" s="0" t="s">
        <v>247</v>
      </c>
      <c r="E95" s="0" t="s">
        <v>248</v>
      </c>
      <c r="F95" s="0" t="s">
        <v>32</v>
      </c>
      <c r="G95" s="4" t="n">
        <v>38623</v>
      </c>
      <c r="H95" s="5" t="n">
        <v>0.625</v>
      </c>
      <c r="I95" s="0" t="s">
        <v>249</v>
      </c>
      <c r="J95" s="0" t="s">
        <v>250</v>
      </c>
      <c r="K95" s="0" t="s">
        <v>251</v>
      </c>
      <c r="L95" s="0" t="n">
        <v>40.5</v>
      </c>
      <c r="M95" s="0" t="n">
        <v>190</v>
      </c>
      <c r="N95" s="0" t="n">
        <v>210</v>
      </c>
      <c r="O95" s="6" t="n">
        <f aca="false">M95/L95</f>
        <v>4.69135802469136</v>
      </c>
      <c r="P95" s="6" t="n">
        <f aca="false">N95/L95</f>
        <v>5.18518518518519</v>
      </c>
      <c r="Q95" s="0" t="s">
        <v>26</v>
      </c>
      <c r="R95" s="0" t="n">
        <v>10</v>
      </c>
      <c r="S95" s="0" t="s">
        <v>33</v>
      </c>
      <c r="U95" s="0" t="s">
        <v>59</v>
      </c>
    </row>
    <row r="96" customFormat="false" ht="12.75" hidden="false" customHeight="false" outlineLevel="0" collapsed="false">
      <c r="A96" s="0" t="s">
        <v>20</v>
      </c>
      <c r="B96" s="4" t="n">
        <v>38624</v>
      </c>
      <c r="C96" s="5" t="n">
        <v>0.416666666666667</v>
      </c>
      <c r="D96" s="0" t="s">
        <v>249</v>
      </c>
      <c r="E96" s="0" t="s">
        <v>250</v>
      </c>
      <c r="F96" s="0" t="s">
        <v>251</v>
      </c>
      <c r="G96" s="4" t="n">
        <v>38624</v>
      </c>
      <c r="H96" s="5" t="n">
        <v>0.583333333333333</v>
      </c>
      <c r="I96" s="0" t="s">
        <v>249</v>
      </c>
      <c r="J96" s="0" t="s">
        <v>250</v>
      </c>
      <c r="K96" s="0" t="s">
        <v>251</v>
      </c>
      <c r="L96" s="0" t="n">
        <v>4</v>
      </c>
      <c r="M96" s="0" t="n">
        <v>0</v>
      </c>
      <c r="N96" s="0" t="n">
        <v>5</v>
      </c>
      <c r="O96" s="6" t="n">
        <f aca="false">M96/L96</f>
        <v>0</v>
      </c>
      <c r="P96" s="6" t="n">
        <f aca="false">N96/L96</f>
        <v>1.25</v>
      </c>
      <c r="U96" s="0" t="s">
        <v>252</v>
      </c>
    </row>
    <row r="97" customFormat="false" ht="12.75" hidden="false" customHeight="false" outlineLevel="0" collapsed="false">
      <c r="A97" s="0" t="s">
        <v>20</v>
      </c>
      <c r="B97" s="4" t="n">
        <v>38629</v>
      </c>
      <c r="C97" s="5" t="n">
        <v>0.479166666666667</v>
      </c>
      <c r="D97" s="0" t="s">
        <v>249</v>
      </c>
      <c r="E97" s="0" t="s">
        <v>250</v>
      </c>
      <c r="F97" s="0" t="s">
        <v>251</v>
      </c>
      <c r="G97" s="4" t="n">
        <v>38629</v>
      </c>
      <c r="H97" s="5" t="n">
        <v>0.708333333333333</v>
      </c>
      <c r="I97" s="0" t="s">
        <v>249</v>
      </c>
      <c r="J97" s="0" t="s">
        <v>250</v>
      </c>
      <c r="K97" s="0" t="s">
        <v>251</v>
      </c>
      <c r="L97" s="0" t="n">
        <v>5.5</v>
      </c>
      <c r="M97" s="0" t="n">
        <v>0</v>
      </c>
      <c r="N97" s="0" t="n">
        <v>12</v>
      </c>
      <c r="O97" s="6" t="n">
        <f aca="false">M97/L97</f>
        <v>0</v>
      </c>
      <c r="P97" s="6" t="n">
        <f aca="false">N97/L97</f>
        <v>2.18181818181818</v>
      </c>
      <c r="U97" s="0" t="s">
        <v>252</v>
      </c>
    </row>
    <row r="98" customFormat="false" ht="12.75" hidden="false" customHeight="false" outlineLevel="0" collapsed="false">
      <c r="A98" s="0" t="s">
        <v>20</v>
      </c>
      <c r="B98" s="4" t="n">
        <v>38631</v>
      </c>
      <c r="C98" s="5" t="n">
        <v>0.583333333333333</v>
      </c>
      <c r="D98" s="0" t="s">
        <v>249</v>
      </c>
      <c r="E98" s="0" t="s">
        <v>250</v>
      </c>
      <c r="F98" s="0" t="s">
        <v>251</v>
      </c>
      <c r="G98" s="4" t="n">
        <v>38631</v>
      </c>
      <c r="H98" s="5" t="n">
        <v>0.75</v>
      </c>
      <c r="I98" s="0" t="s">
        <v>249</v>
      </c>
      <c r="J98" s="0" t="s">
        <v>250</v>
      </c>
      <c r="K98" s="0" t="s">
        <v>251</v>
      </c>
      <c r="L98" s="0" t="n">
        <v>4</v>
      </c>
      <c r="M98" s="0" t="n">
        <v>0</v>
      </c>
      <c r="N98" s="0" t="n">
        <v>9</v>
      </c>
      <c r="O98" s="6" t="n">
        <f aca="false">M98/L98</f>
        <v>0</v>
      </c>
      <c r="P98" s="6" t="n">
        <f aca="false">N98/L98</f>
        <v>2.25</v>
      </c>
      <c r="U98" s="0" t="s">
        <v>252</v>
      </c>
    </row>
    <row r="99" customFormat="false" ht="12.75" hidden="false" customHeight="false" outlineLevel="0" collapsed="false">
      <c r="A99" s="0" t="s">
        <v>20</v>
      </c>
      <c r="B99" s="4" t="n">
        <v>38637</v>
      </c>
      <c r="C99" s="5" t="n">
        <v>0.4375</v>
      </c>
      <c r="D99" s="0" t="s">
        <v>249</v>
      </c>
      <c r="E99" s="0" t="s">
        <v>250</v>
      </c>
      <c r="F99" s="0" t="s">
        <v>251</v>
      </c>
      <c r="G99" s="4" t="n">
        <v>38637</v>
      </c>
      <c r="H99" s="5" t="n">
        <v>0.75</v>
      </c>
      <c r="I99" s="0" t="s">
        <v>253</v>
      </c>
      <c r="J99" s="0" t="s">
        <v>254</v>
      </c>
      <c r="K99" s="0" t="s">
        <v>255</v>
      </c>
      <c r="L99" s="0" t="n">
        <v>7.5</v>
      </c>
      <c r="M99" s="0" t="n">
        <v>27</v>
      </c>
      <c r="N99" s="0" t="n">
        <v>38</v>
      </c>
      <c r="O99" s="6" t="n">
        <f aca="false">M99/L99</f>
        <v>3.6</v>
      </c>
      <c r="P99" s="6" t="n">
        <f aca="false">N99/L99</f>
        <v>5.06666666666667</v>
      </c>
      <c r="U99" s="0" t="s">
        <v>256</v>
      </c>
    </row>
    <row r="100" customFormat="false" ht="12.75" hidden="false" customHeight="false" outlineLevel="0" collapsed="false">
      <c r="A100" s="0" t="s">
        <v>20</v>
      </c>
      <c r="B100" s="4" t="n">
        <v>38638</v>
      </c>
      <c r="C100" s="5" t="n">
        <v>0.385416666666667</v>
      </c>
      <c r="D100" s="0" t="s">
        <v>253</v>
      </c>
      <c r="E100" s="0" t="s">
        <v>254</v>
      </c>
      <c r="F100" s="0" t="s">
        <v>255</v>
      </c>
      <c r="G100" s="4" t="n">
        <v>38638</v>
      </c>
      <c r="H100" s="5" t="n">
        <v>0.75</v>
      </c>
      <c r="I100" s="0" t="s">
        <v>257</v>
      </c>
      <c r="J100" s="0" t="s">
        <v>258</v>
      </c>
      <c r="K100" s="0" t="s">
        <v>259</v>
      </c>
      <c r="L100" s="0" t="n">
        <v>8.75</v>
      </c>
      <c r="M100" s="0" t="n">
        <v>37</v>
      </c>
      <c r="N100" s="0" t="n">
        <v>51</v>
      </c>
      <c r="O100" s="6" t="n">
        <f aca="false">M100/L100</f>
        <v>4.22857142857143</v>
      </c>
      <c r="P100" s="6" t="n">
        <f aca="false">N100/L100</f>
        <v>5.82857142857143</v>
      </c>
      <c r="U100" s="0" t="s">
        <v>256</v>
      </c>
    </row>
    <row r="101" customFormat="false" ht="12.75" hidden="false" customHeight="false" outlineLevel="0" collapsed="false">
      <c r="A101" s="0" t="s">
        <v>20</v>
      </c>
      <c r="B101" s="4" t="n">
        <v>38639</v>
      </c>
      <c r="C101" s="5" t="n">
        <v>0.333333333333333</v>
      </c>
      <c r="D101" s="0" t="s">
        <v>257</v>
      </c>
      <c r="E101" s="0" t="s">
        <v>258</v>
      </c>
      <c r="F101" s="0" t="s">
        <v>259</v>
      </c>
      <c r="G101" s="4" t="n">
        <v>38640</v>
      </c>
      <c r="H101" s="5" t="n">
        <v>0.125</v>
      </c>
      <c r="I101" s="0" t="s">
        <v>260</v>
      </c>
      <c r="J101" s="0" t="s">
        <v>261</v>
      </c>
      <c r="K101" s="0" t="s">
        <v>262</v>
      </c>
      <c r="L101" s="0" t="n">
        <v>19</v>
      </c>
      <c r="M101" s="0" t="n">
        <v>86</v>
      </c>
      <c r="N101" s="0" t="n">
        <v>97</v>
      </c>
      <c r="O101" s="6" t="n">
        <f aca="false">M101/L101</f>
        <v>4.52631578947368</v>
      </c>
      <c r="P101" s="6" t="n">
        <f aca="false">N101/L101</f>
        <v>5.10526315789474</v>
      </c>
      <c r="U101" s="0" t="s">
        <v>256</v>
      </c>
    </row>
    <row r="102" customFormat="false" ht="12.75" hidden="false" customHeight="false" outlineLevel="0" collapsed="false">
      <c r="A102" s="0" t="s">
        <v>20</v>
      </c>
      <c r="B102" s="4" t="n">
        <v>38644</v>
      </c>
      <c r="C102" s="5" t="n">
        <v>0.357638888888889</v>
      </c>
      <c r="D102" s="0" t="s">
        <v>260</v>
      </c>
      <c r="E102" s="0" t="s">
        <v>261</v>
      </c>
      <c r="F102" s="0" t="s">
        <v>262</v>
      </c>
      <c r="G102" s="4" t="n">
        <v>38644</v>
      </c>
      <c r="H102" s="5" t="n">
        <v>0.690972222222222</v>
      </c>
      <c r="I102" s="0" t="s">
        <v>263</v>
      </c>
      <c r="J102" s="0" t="s">
        <v>264</v>
      </c>
      <c r="K102" s="0" t="s">
        <v>265</v>
      </c>
      <c r="L102" s="0" t="n">
        <v>8</v>
      </c>
      <c r="M102" s="0" t="n">
        <v>36</v>
      </c>
      <c r="N102" s="0" t="n">
        <v>42</v>
      </c>
      <c r="O102" s="6" t="n">
        <f aca="false">M102/L102</f>
        <v>4.5</v>
      </c>
      <c r="P102" s="6" t="n">
        <f aca="false">N102/L102</f>
        <v>5.25</v>
      </c>
      <c r="R102" s="0" t="n">
        <v>10</v>
      </c>
      <c r="S102" s="0" t="s">
        <v>93</v>
      </c>
      <c r="U102" s="0" t="s">
        <v>266</v>
      </c>
    </row>
    <row r="103" customFormat="false" ht="12.75" hidden="false" customHeight="false" outlineLevel="0" collapsed="false">
      <c r="A103" s="0" t="s">
        <v>20</v>
      </c>
      <c r="B103" s="4" t="n">
        <v>38645</v>
      </c>
      <c r="C103" s="5" t="n">
        <v>0.364583333333333</v>
      </c>
      <c r="D103" s="0" t="s">
        <v>263</v>
      </c>
      <c r="E103" s="0" t="s">
        <v>264</v>
      </c>
      <c r="F103" s="0" t="s">
        <v>265</v>
      </c>
      <c r="G103" s="4" t="n">
        <v>38645</v>
      </c>
      <c r="H103" s="5" t="n">
        <v>0.916666666666667</v>
      </c>
      <c r="I103" s="0" t="s">
        <v>267</v>
      </c>
      <c r="J103" s="0" t="s">
        <v>268</v>
      </c>
      <c r="K103" s="0" t="s">
        <v>269</v>
      </c>
      <c r="L103" s="0" t="n">
        <v>13.25</v>
      </c>
      <c r="M103" s="0" t="n">
        <v>55</v>
      </c>
      <c r="N103" s="0" t="n">
        <v>68</v>
      </c>
      <c r="O103" s="6" t="n">
        <f aca="false">M103/L103</f>
        <v>4.15094339622642</v>
      </c>
      <c r="P103" s="6" t="n">
        <f aca="false">N103/L103</f>
        <v>5.13207547169811</v>
      </c>
      <c r="U103" s="0" t="s">
        <v>266</v>
      </c>
    </row>
    <row r="104" customFormat="false" ht="12.75" hidden="false" customHeight="false" outlineLevel="0" collapsed="false">
      <c r="A104" s="0" t="s">
        <v>20</v>
      </c>
      <c r="B104" s="4" t="n">
        <v>38646</v>
      </c>
      <c r="C104" s="5" t="n">
        <v>0.392361111111111</v>
      </c>
      <c r="D104" s="0" t="s">
        <v>267</v>
      </c>
      <c r="E104" s="0" t="s">
        <v>268</v>
      </c>
      <c r="F104" s="0" t="s">
        <v>269</v>
      </c>
      <c r="G104" s="4" t="n">
        <v>38646</v>
      </c>
      <c r="H104" s="5" t="n">
        <v>0.875</v>
      </c>
      <c r="I104" s="0" t="s">
        <v>270</v>
      </c>
      <c r="J104" s="0" t="s">
        <v>271</v>
      </c>
      <c r="K104" s="0" t="s">
        <v>272</v>
      </c>
      <c r="L104" s="5" t="n">
        <v>11.5</v>
      </c>
      <c r="M104" s="0" t="n">
        <v>50</v>
      </c>
      <c r="N104" s="0" t="n">
        <v>62</v>
      </c>
      <c r="O104" s="6" t="n">
        <f aca="false">M104/L104</f>
        <v>4.34782608695652</v>
      </c>
      <c r="P104" s="6" t="n">
        <f aca="false">N104/L104</f>
        <v>5.39130434782609</v>
      </c>
      <c r="U104" s="0" t="s">
        <v>266</v>
      </c>
    </row>
    <row r="105" customFormat="false" ht="12.75" hidden="false" customHeight="false" outlineLevel="0" collapsed="false">
      <c r="A105" s="0" t="s">
        <v>20</v>
      </c>
      <c r="B105" s="4" t="n">
        <v>38649</v>
      </c>
      <c r="C105" s="5" t="n">
        <v>0.708333333333333</v>
      </c>
      <c r="D105" s="0" t="s">
        <v>270</v>
      </c>
      <c r="E105" s="0" t="s">
        <v>271</v>
      </c>
      <c r="F105" s="0" t="s">
        <v>272</v>
      </c>
      <c r="G105" s="4" t="n">
        <v>38649</v>
      </c>
      <c r="H105" s="5" t="n">
        <v>0.899305555555556</v>
      </c>
      <c r="I105" s="0" t="s">
        <v>273</v>
      </c>
      <c r="J105" s="0" t="s">
        <v>274</v>
      </c>
      <c r="K105" s="0" t="s">
        <v>275</v>
      </c>
      <c r="L105" s="0" t="n">
        <v>2.5</v>
      </c>
      <c r="M105" s="0" t="n">
        <v>18</v>
      </c>
      <c r="N105" s="0" t="n">
        <v>20</v>
      </c>
      <c r="O105" s="6" t="n">
        <f aca="false">M105/L105</f>
        <v>7.2</v>
      </c>
      <c r="P105" s="6" t="n">
        <f aca="false">N105/L105</f>
        <v>8</v>
      </c>
      <c r="U105" s="0" t="s">
        <v>266</v>
      </c>
    </row>
    <row r="106" customFormat="false" ht="12.75" hidden="false" customHeight="false" outlineLevel="0" collapsed="false">
      <c r="A106" s="0" t="s">
        <v>20</v>
      </c>
      <c r="B106" s="4" t="n">
        <v>38650</v>
      </c>
      <c r="C106" s="5" t="n">
        <v>0.347222222222222</v>
      </c>
      <c r="D106" s="0" t="s">
        <v>273</v>
      </c>
      <c r="E106" s="0" t="s">
        <v>274</v>
      </c>
      <c r="F106" s="0" t="s">
        <v>275</v>
      </c>
      <c r="G106" s="4" t="n">
        <v>38650</v>
      </c>
      <c r="H106" s="5" t="n">
        <v>0.479166666666667</v>
      </c>
      <c r="I106" s="0" t="s">
        <v>276</v>
      </c>
      <c r="J106" s="0" t="s">
        <v>277</v>
      </c>
      <c r="K106" s="0" t="s">
        <v>278</v>
      </c>
      <c r="L106" s="0" t="n">
        <v>2.2</v>
      </c>
      <c r="M106" s="0" t="n">
        <v>17</v>
      </c>
      <c r="N106" s="0" t="n">
        <v>19</v>
      </c>
      <c r="O106" s="6" t="n">
        <f aca="false">M106/L106</f>
        <v>7.72727272727273</v>
      </c>
      <c r="P106" s="6" t="n">
        <f aca="false">N106/L106</f>
        <v>8.63636363636364</v>
      </c>
      <c r="U106" s="0" t="s">
        <v>266</v>
      </c>
    </row>
    <row r="107" customFormat="false" ht="12.75" hidden="false" customHeight="false" outlineLevel="0" collapsed="false">
      <c r="A107" s="0" t="s">
        <v>20</v>
      </c>
      <c r="B107" s="4" t="n">
        <v>38651</v>
      </c>
      <c r="C107" s="5" t="n">
        <v>0.375</v>
      </c>
      <c r="D107" s="0" t="s">
        <v>276</v>
      </c>
      <c r="E107" s="0" t="s">
        <v>277</v>
      </c>
      <c r="F107" s="0" t="s">
        <v>278</v>
      </c>
      <c r="G107" s="4" t="n">
        <v>38652</v>
      </c>
      <c r="H107" s="5" t="n">
        <v>0.666666666666667</v>
      </c>
      <c r="I107" s="0" t="s">
        <v>279</v>
      </c>
      <c r="J107" s="0" t="s">
        <v>280</v>
      </c>
      <c r="K107" s="0" t="s">
        <v>281</v>
      </c>
      <c r="L107" s="0" t="n">
        <v>31</v>
      </c>
      <c r="M107" s="0" t="n">
        <v>155</v>
      </c>
      <c r="N107" s="0" t="n">
        <v>165</v>
      </c>
      <c r="O107" s="6" t="n">
        <f aca="false">M107/L107</f>
        <v>5</v>
      </c>
      <c r="P107" s="6" t="n">
        <f aca="false">N107/L107</f>
        <v>5.32258064516129</v>
      </c>
      <c r="U107" s="0" t="s">
        <v>266</v>
      </c>
    </row>
    <row r="108" customFormat="false" ht="12.75" hidden="false" customHeight="false" outlineLevel="0" collapsed="false">
      <c r="A108" s="0" t="s">
        <v>20</v>
      </c>
      <c r="B108" s="4" t="n">
        <v>38653</v>
      </c>
      <c r="C108" s="5" t="n">
        <v>0.6875</v>
      </c>
      <c r="D108" s="0" t="s">
        <v>279</v>
      </c>
      <c r="E108" s="0" t="s">
        <v>280</v>
      </c>
      <c r="F108" s="0" t="s">
        <v>281</v>
      </c>
      <c r="G108" s="4" t="n">
        <v>38657</v>
      </c>
      <c r="H108" s="5" t="n">
        <v>0.708333333333333</v>
      </c>
      <c r="I108" s="0" t="s">
        <v>282</v>
      </c>
      <c r="J108" s="0" t="s">
        <v>283</v>
      </c>
      <c r="K108" s="0" t="s">
        <v>284</v>
      </c>
      <c r="L108" s="0" t="n">
        <v>100</v>
      </c>
      <c r="M108" s="0" t="n">
        <v>425</v>
      </c>
      <c r="N108" s="0" t="n">
        <v>460</v>
      </c>
      <c r="O108" s="6" t="n">
        <f aca="false">M108/L108</f>
        <v>4.25</v>
      </c>
      <c r="P108" s="6" t="n">
        <f aca="false">N108/L108</f>
        <v>4.6</v>
      </c>
      <c r="U108" s="0" t="s">
        <v>266</v>
      </c>
    </row>
    <row r="109" customFormat="false" ht="12.75" hidden="false" customHeight="false" outlineLevel="0" collapsed="false">
      <c r="A109" s="0" t="s">
        <v>20</v>
      </c>
      <c r="B109" s="4" t="n">
        <v>38658</v>
      </c>
      <c r="C109" s="5" t="n">
        <v>0.583333333333333</v>
      </c>
      <c r="D109" s="0" t="s">
        <v>282</v>
      </c>
      <c r="E109" s="0" t="s">
        <v>283</v>
      </c>
      <c r="F109" s="0" t="s">
        <v>284</v>
      </c>
      <c r="G109" s="4" t="n">
        <v>38658</v>
      </c>
      <c r="H109" s="5" t="n">
        <v>0.708333333333333</v>
      </c>
      <c r="I109" s="0" t="s">
        <v>285</v>
      </c>
      <c r="J109" s="0" t="s">
        <v>286</v>
      </c>
      <c r="K109" s="0" t="s">
        <v>287</v>
      </c>
      <c r="L109" s="0" t="n">
        <v>3</v>
      </c>
      <c r="M109" s="0" t="n">
        <v>26.8</v>
      </c>
      <c r="N109" s="0" t="n">
        <v>31</v>
      </c>
      <c r="O109" s="6" t="n">
        <f aca="false">M109/L109</f>
        <v>8.93333333333333</v>
      </c>
      <c r="P109" s="6" t="n">
        <f aca="false">N109/L109</f>
        <v>10.3333333333333</v>
      </c>
      <c r="U109" s="0" t="s">
        <v>266</v>
      </c>
    </row>
    <row r="110" customFormat="false" ht="12.75" hidden="false" customHeight="false" outlineLevel="0" collapsed="false">
      <c r="A110" s="0" t="s">
        <v>20</v>
      </c>
      <c r="B110" s="4" t="n">
        <v>38659</v>
      </c>
      <c r="C110" s="5" t="n">
        <v>0.489583333333333</v>
      </c>
      <c r="D110" s="0" t="s">
        <v>285</v>
      </c>
      <c r="E110" s="0" t="s">
        <v>286</v>
      </c>
      <c r="F110" s="0" t="s">
        <v>287</v>
      </c>
      <c r="G110" s="4" t="n">
        <v>38659</v>
      </c>
      <c r="H110" s="5" t="n">
        <v>0.895833333333333</v>
      </c>
      <c r="I110" s="0" t="s">
        <v>288</v>
      </c>
      <c r="J110" s="0" t="s">
        <v>289</v>
      </c>
      <c r="K110" s="0" t="s">
        <v>290</v>
      </c>
      <c r="L110" s="0" t="n">
        <v>9.75</v>
      </c>
      <c r="M110" s="0" t="n">
        <v>44.5</v>
      </c>
      <c r="N110" s="0" t="n">
        <v>47</v>
      </c>
      <c r="O110" s="6" t="n">
        <f aca="false">M110/L110</f>
        <v>4.56410256410256</v>
      </c>
      <c r="P110" s="6" t="n">
        <f aca="false">N110/L110</f>
        <v>4.82051282051282</v>
      </c>
      <c r="U110" s="0" t="s">
        <v>266</v>
      </c>
    </row>
    <row r="111" customFormat="false" ht="12.75" hidden="false" customHeight="false" outlineLevel="0" collapsed="false">
      <c r="A111" s="0" t="s">
        <v>20</v>
      </c>
      <c r="B111" s="4" t="n">
        <v>38660</v>
      </c>
      <c r="C111" s="5" t="n">
        <v>0.395833333333333</v>
      </c>
      <c r="D111" s="0" t="s">
        <v>288</v>
      </c>
      <c r="E111" s="0" t="s">
        <v>289</v>
      </c>
      <c r="F111" s="0" t="s">
        <v>290</v>
      </c>
      <c r="G111" s="4" t="n">
        <v>38660</v>
      </c>
      <c r="H111" s="5" t="n">
        <v>0.666666666666667</v>
      </c>
      <c r="I111" s="0" t="s">
        <v>291</v>
      </c>
      <c r="J111" s="0" t="s">
        <v>292</v>
      </c>
      <c r="K111" s="0" t="s">
        <v>293</v>
      </c>
      <c r="L111" s="0" t="n">
        <v>6.5</v>
      </c>
      <c r="M111" s="0" t="n">
        <v>31.4</v>
      </c>
      <c r="N111" s="0" t="n">
        <v>33</v>
      </c>
      <c r="O111" s="6" t="n">
        <f aca="false">M111/L111</f>
        <v>4.83076923076923</v>
      </c>
      <c r="P111" s="6" t="n">
        <f aca="false">N111/L111</f>
        <v>5.07692307692308</v>
      </c>
      <c r="U111" s="0" t="s">
        <v>266</v>
      </c>
    </row>
    <row r="112" customFormat="false" ht="12.75" hidden="false" customHeight="false" outlineLevel="0" collapsed="false">
      <c r="A112" s="0" t="s">
        <v>20</v>
      </c>
      <c r="B112" s="4" t="n">
        <v>38661</v>
      </c>
      <c r="C112" s="5" t="n">
        <v>0.260416666666667</v>
      </c>
      <c r="D112" s="0" t="s">
        <v>291</v>
      </c>
      <c r="E112" s="0" t="s">
        <v>292</v>
      </c>
      <c r="F112" s="0" t="s">
        <v>293</v>
      </c>
      <c r="G112" s="4" t="n">
        <v>38661</v>
      </c>
      <c r="H112" s="5" t="n">
        <v>0.59375</v>
      </c>
      <c r="I112" s="0" t="s">
        <v>294</v>
      </c>
      <c r="J112" s="0" t="s">
        <v>295</v>
      </c>
      <c r="K112" s="0" t="s">
        <v>296</v>
      </c>
      <c r="L112" s="0" t="n">
        <v>8</v>
      </c>
      <c r="M112" s="0" t="n">
        <v>55.5</v>
      </c>
      <c r="N112" s="0" t="n">
        <v>60</v>
      </c>
      <c r="O112" s="6" t="n">
        <f aca="false">M112/L112</f>
        <v>6.9375</v>
      </c>
      <c r="P112" s="6" t="n">
        <f aca="false">N112/L112</f>
        <v>7.5</v>
      </c>
      <c r="U112" s="0" t="s">
        <v>266</v>
      </c>
    </row>
    <row r="113" customFormat="false" ht="12.75" hidden="false" customHeight="false" outlineLevel="0" collapsed="false">
      <c r="A113" s="0" t="s">
        <v>20</v>
      </c>
      <c r="B113" s="4" t="n">
        <v>38664</v>
      </c>
      <c r="C113" s="5" t="n">
        <v>0.416666666666667</v>
      </c>
      <c r="D113" s="0" t="s">
        <v>294</v>
      </c>
      <c r="E113" s="0" t="s">
        <v>295</v>
      </c>
      <c r="F113" s="0" t="s">
        <v>296</v>
      </c>
      <c r="G113" s="4" t="n">
        <v>38664</v>
      </c>
      <c r="H113" s="5" t="n">
        <v>0.75</v>
      </c>
      <c r="I113" s="0" t="s">
        <v>297</v>
      </c>
      <c r="J113" s="0" t="s">
        <v>298</v>
      </c>
      <c r="K113" s="0" t="s">
        <v>299</v>
      </c>
      <c r="L113" s="0" t="n">
        <v>8</v>
      </c>
      <c r="M113" s="0" t="n">
        <v>41.2</v>
      </c>
      <c r="N113" s="0" t="n">
        <v>44</v>
      </c>
      <c r="O113" s="6" t="n">
        <f aca="false">M113/L113</f>
        <v>5.15</v>
      </c>
      <c r="P113" s="6" t="n">
        <f aca="false">N113/L113</f>
        <v>5.5</v>
      </c>
      <c r="U113" s="0" t="s">
        <v>266</v>
      </c>
    </row>
    <row r="114" customFormat="false" ht="12.75" hidden="false" customHeight="false" outlineLevel="0" collapsed="false">
      <c r="A114" s="0" t="s">
        <v>20</v>
      </c>
      <c r="B114" s="4" t="n">
        <v>38665</v>
      </c>
      <c r="C114" s="5" t="n">
        <v>0.25</v>
      </c>
      <c r="D114" s="0" t="s">
        <v>297</v>
      </c>
      <c r="E114" s="0" t="s">
        <v>298</v>
      </c>
      <c r="F114" s="0" t="s">
        <v>299</v>
      </c>
      <c r="G114" s="4" t="n">
        <v>38665</v>
      </c>
      <c r="H114" s="5" t="n">
        <v>0.625</v>
      </c>
      <c r="I114" s="0" t="s">
        <v>300</v>
      </c>
      <c r="J114" s="0" t="s">
        <v>301</v>
      </c>
      <c r="K114" s="0" t="s">
        <v>302</v>
      </c>
      <c r="L114" s="0" t="n">
        <v>9</v>
      </c>
      <c r="M114" s="0" t="n">
        <v>55.1</v>
      </c>
      <c r="N114" s="0" t="n">
        <v>62</v>
      </c>
      <c r="O114" s="6" t="n">
        <f aca="false">M114/L114</f>
        <v>6.12222222222222</v>
      </c>
      <c r="P114" s="6" t="n">
        <f aca="false">N114/L114</f>
        <v>6.88888888888889</v>
      </c>
      <c r="U114" s="0" t="s">
        <v>266</v>
      </c>
    </row>
    <row r="115" customFormat="false" ht="12.75" hidden="false" customHeight="false" outlineLevel="0" collapsed="false">
      <c r="A115" s="0" t="s">
        <v>20</v>
      </c>
      <c r="B115" s="4" t="n">
        <v>38669</v>
      </c>
      <c r="C115" s="5" t="n">
        <v>0.4375</v>
      </c>
      <c r="D115" s="0" t="s">
        <v>300</v>
      </c>
      <c r="E115" s="0" t="s">
        <v>301</v>
      </c>
      <c r="F115" s="0" t="s">
        <v>302</v>
      </c>
      <c r="G115" s="4" t="n">
        <v>38669</v>
      </c>
      <c r="H115" s="5" t="n">
        <v>0.729166666666667</v>
      </c>
      <c r="I115" s="0" t="s">
        <v>303</v>
      </c>
      <c r="J115" s="0" t="s">
        <v>304</v>
      </c>
      <c r="K115" s="0" t="s">
        <v>305</v>
      </c>
      <c r="L115" s="0" t="n">
        <v>7</v>
      </c>
      <c r="M115" s="0" t="n">
        <v>16.3</v>
      </c>
      <c r="N115" s="0" t="n">
        <v>21</v>
      </c>
      <c r="O115" s="6" t="n">
        <f aca="false">M115/L115</f>
        <v>2.32857142857143</v>
      </c>
      <c r="P115" s="6" t="n">
        <f aca="false">N115/L115</f>
        <v>3</v>
      </c>
      <c r="U115" s="0" t="s">
        <v>306</v>
      </c>
    </row>
    <row r="116" customFormat="false" ht="12.75" hidden="false" customHeight="false" outlineLevel="0" collapsed="false">
      <c r="A116" s="0" t="s">
        <v>20</v>
      </c>
      <c r="B116" s="4" t="n">
        <v>38670</v>
      </c>
      <c r="C116" s="5" t="n">
        <v>0.302083333333333</v>
      </c>
      <c r="D116" s="0" t="s">
        <v>303</v>
      </c>
      <c r="E116" s="0" t="s">
        <v>304</v>
      </c>
      <c r="F116" s="0" t="s">
        <v>305</v>
      </c>
      <c r="G116" s="4" t="n">
        <v>38670</v>
      </c>
      <c r="H116" s="5" t="n">
        <v>0.677083333333333</v>
      </c>
      <c r="I116" s="0" t="s">
        <v>307</v>
      </c>
      <c r="J116" s="0" t="s">
        <v>308</v>
      </c>
      <c r="K116" s="0" t="s">
        <v>309</v>
      </c>
      <c r="L116" s="0" t="n">
        <v>9</v>
      </c>
      <c r="M116" s="0" t="n">
        <v>37.5</v>
      </c>
      <c r="N116" s="0" t="n">
        <v>40</v>
      </c>
      <c r="O116" s="6" t="n">
        <f aca="false">M116/L116</f>
        <v>4.16666666666667</v>
      </c>
      <c r="P116" s="6" t="n">
        <f aca="false">N116/L116</f>
        <v>4.44444444444445</v>
      </c>
      <c r="U116" s="0" t="s">
        <v>306</v>
      </c>
    </row>
    <row r="117" customFormat="false" ht="12.75" hidden="false" customHeight="false" outlineLevel="0" collapsed="false">
      <c r="A117" s="0" t="s">
        <v>20</v>
      </c>
      <c r="B117" s="4" t="n">
        <v>38671</v>
      </c>
      <c r="C117" s="5" t="n">
        <v>0.385416666666667</v>
      </c>
      <c r="D117" s="0" t="s">
        <v>307</v>
      </c>
      <c r="E117" s="0" t="s">
        <v>308</v>
      </c>
      <c r="F117" s="0" t="s">
        <v>309</v>
      </c>
      <c r="G117" s="4" t="n">
        <v>38671</v>
      </c>
      <c r="H117" s="5" t="n">
        <v>0.541666666666667</v>
      </c>
      <c r="I117" s="0" t="s">
        <v>294</v>
      </c>
      <c r="J117" s="0" t="s">
        <v>295</v>
      </c>
      <c r="K117" s="0" t="s">
        <v>296</v>
      </c>
      <c r="L117" s="0" t="n">
        <v>3.75</v>
      </c>
      <c r="M117" s="0" t="n">
        <v>25.4</v>
      </c>
      <c r="N117" s="0" t="n">
        <v>28</v>
      </c>
      <c r="O117" s="6" t="n">
        <f aca="false">M117/L117</f>
        <v>6.77333333333333</v>
      </c>
      <c r="P117" s="6" t="n">
        <f aca="false">N117/L117</f>
        <v>7.46666666666667</v>
      </c>
      <c r="U117" s="0" t="s">
        <v>306</v>
      </c>
    </row>
    <row r="118" customFormat="false" ht="12.75" hidden="false" customHeight="false" outlineLevel="0" collapsed="false">
      <c r="A118" s="0" t="s">
        <v>20</v>
      </c>
      <c r="B118" s="4" t="n">
        <v>38674</v>
      </c>
      <c r="C118" s="5" t="n">
        <v>0.854166666666667</v>
      </c>
      <c r="D118" s="0" t="s">
        <v>294</v>
      </c>
      <c r="E118" s="0" t="s">
        <v>295</v>
      </c>
      <c r="F118" s="0" t="s">
        <v>296</v>
      </c>
      <c r="G118" s="4" t="n">
        <v>38697</v>
      </c>
      <c r="H118" s="5" t="n">
        <v>0.5</v>
      </c>
      <c r="I118" s="0" t="s">
        <v>310</v>
      </c>
      <c r="J118" s="0" t="s">
        <v>311</v>
      </c>
      <c r="K118" s="0" t="s">
        <v>312</v>
      </c>
      <c r="L118" s="0" t="n">
        <v>480</v>
      </c>
      <c r="M118" s="0" t="n">
        <v>2760</v>
      </c>
      <c r="N118" s="0" t="n">
        <v>3000</v>
      </c>
      <c r="O118" s="6" t="n">
        <f aca="false">M118/L118</f>
        <v>5.75</v>
      </c>
      <c r="P118" s="6" t="n">
        <f aca="false">N118/L118</f>
        <v>6.25</v>
      </c>
      <c r="U118" s="0" t="s">
        <v>306</v>
      </c>
    </row>
    <row r="119" customFormat="false" ht="12.75" hidden="false" customHeight="false" outlineLevel="0" collapsed="false">
      <c r="B119" s="4"/>
      <c r="C119" s="5"/>
      <c r="G119" s="4"/>
      <c r="O119" s="6"/>
      <c r="P119" s="6"/>
      <c r="U119" s="0" t="s">
        <v>306</v>
      </c>
    </row>
    <row r="120" customFormat="false" ht="12.75" hidden="false" customHeight="false" outlineLevel="0" collapsed="false">
      <c r="B120" s="4"/>
      <c r="C120" s="5"/>
      <c r="G120" s="4"/>
      <c r="O120" s="6"/>
      <c r="P120" s="6"/>
      <c r="U120" s="0" t="s">
        <v>306</v>
      </c>
    </row>
    <row r="121" customFormat="false" ht="12.75" hidden="false" customHeight="false" outlineLevel="0" collapsed="false">
      <c r="B121" s="4"/>
      <c r="C121" s="5"/>
      <c r="G121" s="4"/>
      <c r="O121" s="6"/>
      <c r="P121" s="6"/>
      <c r="U121" s="0" t="s">
        <v>306</v>
      </c>
    </row>
    <row r="122" customFormat="false" ht="12.75" hidden="false" customHeight="false" outlineLevel="0" collapsed="false">
      <c r="B122" s="4"/>
      <c r="C122" s="5"/>
      <c r="G122" s="4"/>
      <c r="O122" s="6"/>
      <c r="P122" s="6"/>
      <c r="U122" s="0" t="s">
        <v>306</v>
      </c>
    </row>
    <row r="123" customFormat="false" ht="12.75" hidden="false" customHeight="false" outlineLevel="0" collapsed="false">
      <c r="B123" s="4"/>
      <c r="G123" s="4"/>
      <c r="O123" s="6"/>
      <c r="P123" s="6"/>
      <c r="U123" s="0" t="s">
        <v>306</v>
      </c>
    </row>
    <row r="124" customFormat="false" ht="12.75" hidden="false" customHeight="false" outlineLevel="0" collapsed="false">
      <c r="K124" s="0" t="s">
        <v>313</v>
      </c>
      <c r="L124" s="0" t="n">
        <f aca="false">SUM(L3:L123)</f>
        <v>1086.45</v>
      </c>
      <c r="M124" s="0" t="n">
        <f aca="false">SUM(M3:M123)</f>
        <v>5244.5</v>
      </c>
      <c r="N124" s="0" t="n">
        <f aca="false">SUM(N3:N123)</f>
        <v>6278</v>
      </c>
      <c r="O124" s="6" t="n">
        <f aca="false">AVERAGE(O3:O123)</f>
        <v>3.60357948499285</v>
      </c>
      <c r="P124" s="6" t="n">
        <f aca="false">AVERAGE(P3:P123)</f>
        <v>4.36662159273296</v>
      </c>
    </row>
    <row r="125" customFormat="false" ht="12.75" hidden="false" customHeight="false" outlineLevel="0" collapsed="false">
      <c r="K125" s="0" t="s">
        <v>314</v>
      </c>
      <c r="L125" s="0" t="n">
        <f aca="false">SUM(L99:L123)</f>
        <v>747.7</v>
      </c>
      <c r="M125" s="0" t="n">
        <f aca="false">SUM(M99:M123)</f>
        <v>3999.7</v>
      </c>
      <c r="N125" s="0" t="n">
        <f aca="false">SUM(N99:N123)</f>
        <v>4388</v>
      </c>
      <c r="O125" s="6" t="n">
        <f aca="false">AVERAGE(O99:O124)</f>
        <v>5.17576227107107</v>
      </c>
      <c r="P125" s="6" t="n">
        <f aca="false">AVERAGE(P99:P124)</f>
        <v>5.90381981798496</v>
      </c>
    </row>
    <row r="126" customFormat="false" ht="12.75" hidden="false" customHeight="false" outlineLevel="0" collapsed="false">
      <c r="K126" s="0" t="s">
        <v>315</v>
      </c>
      <c r="L126" s="0" t="n">
        <f aca="false">SUM(L114:L122)</f>
        <v>508.75</v>
      </c>
      <c r="M126" s="0" t="n">
        <f aca="false">SUM(M114:M122)</f>
        <v>2894.3</v>
      </c>
      <c r="N126" s="0" t="n">
        <f aca="false">SUM(N114:N122)</f>
        <v>3151</v>
      </c>
      <c r="O126" s="6" t="n">
        <f aca="false">AVERAGE(O114:O122)</f>
        <v>5.02815873015873</v>
      </c>
      <c r="P126" s="6" t="n">
        <f aca="false">AVERAGE(P114:P122)</f>
        <v>5.61</v>
      </c>
    </row>
  </sheetData>
  <mergeCells count="5">
    <mergeCell ref="B1:F1"/>
    <mergeCell ref="G1:K1"/>
    <mergeCell ref="M1:N1"/>
    <mergeCell ref="O1:P1"/>
    <mergeCell ref="Q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8.14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0.13"/>
  </cols>
  <sheetData>
    <row r="1" s="7" customFormat="true" ht="12.75" hidden="false" customHeight="false" outlineLevel="0" collapsed="false">
      <c r="A1" s="7" t="s">
        <v>8</v>
      </c>
      <c r="B1" s="7" t="s">
        <v>9</v>
      </c>
      <c r="C1" s="2" t="s">
        <v>316</v>
      </c>
      <c r="D1" s="2"/>
      <c r="E1" s="2" t="s">
        <v>11</v>
      </c>
      <c r="F1" s="2"/>
      <c r="G1" s="2" t="s">
        <v>317</v>
      </c>
      <c r="H1" s="2"/>
      <c r="I1" s="7" t="s">
        <v>318</v>
      </c>
      <c r="J1" s="2" t="s">
        <v>319</v>
      </c>
      <c r="K1" s="2"/>
      <c r="L1" s="7" t="s">
        <v>318</v>
      </c>
      <c r="M1" s="7" t="s">
        <v>320</v>
      </c>
      <c r="N1" s="7" t="s">
        <v>321</v>
      </c>
      <c r="O1" s="7" t="s">
        <v>316</v>
      </c>
      <c r="P1" s="7" t="s">
        <v>11</v>
      </c>
      <c r="Q1" s="7" t="s">
        <v>322</v>
      </c>
      <c r="R1" s="7" t="s">
        <v>322</v>
      </c>
    </row>
    <row r="2" s="7" customFormat="true" ht="12.75" hidden="false" customHeight="false" outlineLevel="0" collapsed="false">
      <c r="C2" s="7" t="s">
        <v>323</v>
      </c>
      <c r="D2" s="7" t="s">
        <v>324</v>
      </c>
      <c r="E2" s="7" t="s">
        <v>323</v>
      </c>
      <c r="F2" s="7" t="s">
        <v>324</v>
      </c>
      <c r="G2" s="7" t="s">
        <v>325</v>
      </c>
      <c r="H2" s="7" t="s">
        <v>326</v>
      </c>
      <c r="I2" s="7" t="s">
        <v>327</v>
      </c>
      <c r="J2" s="7" t="s">
        <v>325</v>
      </c>
      <c r="K2" s="7" t="s">
        <v>326</v>
      </c>
      <c r="L2" s="7" t="s">
        <v>328</v>
      </c>
      <c r="M2" s="7" t="s">
        <v>329</v>
      </c>
      <c r="N2" s="7" t="s">
        <v>330</v>
      </c>
      <c r="O2" s="7" t="s">
        <v>324</v>
      </c>
      <c r="P2" s="7" t="s">
        <v>324</v>
      </c>
      <c r="Q2" s="7" t="s">
        <v>316</v>
      </c>
      <c r="R2" s="7" t="s">
        <v>11</v>
      </c>
    </row>
    <row r="3" customFormat="false" ht="12.75" hidden="false" customHeight="false" outlineLevel="0" collapsed="false">
      <c r="A3" s="4" t="n">
        <v>38674</v>
      </c>
      <c r="B3" s="5" t="n">
        <v>0.854166666666667</v>
      </c>
      <c r="C3" s="0" t="n">
        <v>28</v>
      </c>
      <c r="D3" s="0" t="n">
        <v>3.3</v>
      </c>
      <c r="E3" s="0" t="n">
        <v>15</v>
      </c>
      <c r="F3" s="0" t="n">
        <v>21.9</v>
      </c>
      <c r="G3" s="6" t="n">
        <v>0</v>
      </c>
      <c r="H3" s="6" t="n">
        <v>0</v>
      </c>
      <c r="I3" s="6" t="n">
        <f aca="false">G3/24</f>
        <v>0</v>
      </c>
      <c r="J3" s="6" t="n">
        <v>0</v>
      </c>
      <c r="K3" s="6" t="n">
        <v>0</v>
      </c>
      <c r="L3" s="6" t="n">
        <f aca="false">J3/24</f>
        <v>0</v>
      </c>
      <c r="M3" s="6" t="n">
        <f aca="false">SQRT((O$30-O3)*(O$30-O3)+(P$30-P3)*(P$30-P3))</f>
        <v>2800.94089057588</v>
      </c>
      <c r="N3" s="6"/>
      <c r="O3" s="0" t="n">
        <f aca="false">C3*60+D3</f>
        <v>1683.3</v>
      </c>
      <c r="P3" s="0" t="n">
        <f aca="false">E3*60+F3</f>
        <v>921.9</v>
      </c>
      <c r="Q3" s="0" t="n">
        <f aca="false">C3+D3/60</f>
        <v>28.055</v>
      </c>
      <c r="R3" s="0" t="n">
        <f aca="false">-(E3+F3/60)</f>
        <v>-15.365</v>
      </c>
    </row>
    <row r="4" customFormat="false" ht="12.75" hidden="false" customHeight="false" outlineLevel="0" collapsed="false">
      <c r="A4" s="4" t="n">
        <v>38675</v>
      </c>
      <c r="B4" s="5" t="n">
        <v>0.5</v>
      </c>
      <c r="C4" s="0" t="n">
        <v>27</v>
      </c>
      <c r="D4" s="0" t="n">
        <v>24.36</v>
      </c>
      <c r="E4" s="0" t="n">
        <v>15</v>
      </c>
      <c r="F4" s="0" t="n">
        <v>45.54</v>
      </c>
      <c r="G4" s="6" t="n">
        <f aca="false">SQRT((O3-O4)*(O3-O4)+(P3-P4)*(P3-P4))</f>
        <v>45.5540689730347</v>
      </c>
      <c r="H4" s="6" t="n">
        <f aca="false">H3+G4</f>
        <v>45.5540689730347</v>
      </c>
      <c r="I4" s="6" t="n">
        <f aca="false">G4/24</f>
        <v>1.89808620720978</v>
      </c>
      <c r="J4" s="6" t="n">
        <f aca="false">M3-M4</f>
        <v>34.6075831633393</v>
      </c>
      <c r="K4" s="6" t="n">
        <f aca="false">K3+J4</f>
        <v>34.6075831633393</v>
      </c>
      <c r="L4" s="6" t="n">
        <f aca="false">J4/24</f>
        <v>1.4419826318058</v>
      </c>
      <c r="M4" s="6" t="n">
        <f aca="false">SQRT((O$30-O4)*(O$30-O4)+(P$30-P4)*(P$30-P4))</f>
        <v>2766.33330741254</v>
      </c>
      <c r="N4" s="6"/>
      <c r="O4" s="0" t="n">
        <f aca="false">C4*60+D4</f>
        <v>1644.36</v>
      </c>
      <c r="P4" s="0" t="n">
        <f aca="false">E4*60+F4</f>
        <v>945.54</v>
      </c>
      <c r="Q4" s="0" t="n">
        <f aca="false">C4+D4/60</f>
        <v>27.406</v>
      </c>
      <c r="R4" s="0" t="n">
        <f aca="false">-(E4+F4/60)</f>
        <v>-15.759</v>
      </c>
    </row>
    <row r="5" customFormat="false" ht="12.75" hidden="false" customHeight="false" outlineLevel="0" collapsed="false">
      <c r="A5" s="4" t="n">
        <v>38676</v>
      </c>
      <c r="B5" s="5" t="n">
        <v>0.5</v>
      </c>
      <c r="C5" s="0" t="n">
        <v>25</v>
      </c>
      <c r="D5" s="0" t="n">
        <v>49.38</v>
      </c>
      <c r="E5" s="0" t="n">
        <v>16</v>
      </c>
      <c r="F5" s="0" t="n">
        <v>22.5</v>
      </c>
      <c r="G5" s="6" t="n">
        <f aca="false">SQRT((O4-O5)*(O4-O5)+(P4-P5)*(P4-P5))</f>
        <v>101.917819835395</v>
      </c>
      <c r="H5" s="6" t="n">
        <f aca="false">H4+G5</f>
        <v>147.471888808429</v>
      </c>
      <c r="I5" s="6" t="n">
        <f aca="false">G5/24</f>
        <v>4.24657582647478</v>
      </c>
      <c r="J5" s="6" t="n">
        <f aca="false">M4-M5</f>
        <v>63.1671536402637</v>
      </c>
      <c r="K5" s="6" t="n">
        <f aca="false">K4+J5</f>
        <v>97.774736803603</v>
      </c>
      <c r="L5" s="6" t="n">
        <f aca="false">J5/24</f>
        <v>2.63196473501099</v>
      </c>
      <c r="M5" s="6" t="n">
        <f aca="false">SQRT((O$30-O5)*(O$30-O5)+(P$30-P5)*(P$30-P5))</f>
        <v>2703.16615377228</v>
      </c>
      <c r="N5" s="6" t="n">
        <f aca="false">M5/L5/24</f>
        <v>42.7938572183699</v>
      </c>
      <c r="O5" s="0" t="n">
        <f aca="false">C5*60+D5</f>
        <v>1549.38</v>
      </c>
      <c r="P5" s="0" t="n">
        <f aca="false">E5*60+F5</f>
        <v>982.5</v>
      </c>
      <c r="Q5" s="0" t="n">
        <f aca="false">C5+D5/60</f>
        <v>25.823</v>
      </c>
      <c r="R5" s="0" t="n">
        <f aca="false">-(E5+F5/60)</f>
        <v>-16.375</v>
      </c>
    </row>
    <row r="6" customFormat="false" ht="12.75" hidden="false" customHeight="false" outlineLevel="0" collapsed="false">
      <c r="A6" s="4" t="n">
        <v>38677</v>
      </c>
      <c r="B6" s="5" t="n">
        <v>0.5</v>
      </c>
      <c r="C6" s="0" t="n">
        <v>24</v>
      </c>
      <c r="D6" s="0" t="n">
        <v>41.31</v>
      </c>
      <c r="E6" s="0" t="n">
        <v>17</v>
      </c>
      <c r="F6" s="0" t="n">
        <v>15.75</v>
      </c>
      <c r="G6" s="6" t="n">
        <f aca="false">SQRT((O5-O6)*(O5-O6)+(P5-P6)*(P5-P6))</f>
        <v>86.4238821159986</v>
      </c>
      <c r="H6" s="6" t="n">
        <f aca="false">H5+G6</f>
        <v>233.895770924428</v>
      </c>
      <c r="I6" s="6" t="n">
        <f aca="false">G6/24</f>
        <v>3.60099508816661</v>
      </c>
      <c r="J6" s="6" t="n">
        <f aca="false">M5-M6</f>
        <v>69.6375395172495</v>
      </c>
      <c r="K6" s="6" t="n">
        <f aca="false">K5+J6</f>
        <v>167.412276320852</v>
      </c>
      <c r="L6" s="6" t="n">
        <f aca="false">J6/24</f>
        <v>2.90156414655206</v>
      </c>
      <c r="M6" s="6" t="n">
        <f aca="false">SQRT((O$30-O6)*(O$30-O6)+(P$30-P6)*(P$30-P6))</f>
        <v>2633.52861425503</v>
      </c>
      <c r="N6" s="6" t="n">
        <f aca="false">M6/L6/24</f>
        <v>37.8176574375189</v>
      </c>
      <c r="O6" s="0" t="n">
        <f aca="false">C6*60+D6</f>
        <v>1481.31</v>
      </c>
      <c r="P6" s="0" t="n">
        <f aca="false">E6*60+F6</f>
        <v>1035.75</v>
      </c>
      <c r="Q6" s="0" t="n">
        <f aca="false">C6+D6/60</f>
        <v>24.6885</v>
      </c>
      <c r="R6" s="0" t="n">
        <f aca="false">-(E6+F6/60)</f>
        <v>-17.2625</v>
      </c>
    </row>
    <row r="7" customFormat="false" ht="12.75" hidden="false" customHeight="false" outlineLevel="0" collapsed="false">
      <c r="A7" s="4" t="n">
        <v>38678</v>
      </c>
      <c r="B7" s="5" t="n">
        <v>0.5</v>
      </c>
      <c r="C7" s="0" t="n">
        <v>24</v>
      </c>
      <c r="D7" s="0" t="n">
        <v>5.06</v>
      </c>
      <c r="E7" s="0" t="n">
        <v>18</v>
      </c>
      <c r="F7" s="0" t="n">
        <v>49.25</v>
      </c>
      <c r="G7" s="6" t="n">
        <f aca="false">SQRT((O6-O7)*(O6-O7)+(P6-P7)*(P6-P7))</f>
        <v>100.281167224958</v>
      </c>
      <c r="H7" s="6" t="n">
        <f aca="false">H6+G7</f>
        <v>334.176938149386</v>
      </c>
      <c r="I7" s="6" t="n">
        <f aca="false">G7/24</f>
        <v>4.17838196770659</v>
      </c>
      <c r="J7" s="6" t="n">
        <f aca="false">M6-M7</f>
        <v>99.691824996492</v>
      </c>
      <c r="K7" s="6" t="n">
        <f aca="false">K6+J7</f>
        <v>267.104101317344</v>
      </c>
      <c r="L7" s="6" t="n">
        <f aca="false">J7/24</f>
        <v>4.1538260415205</v>
      </c>
      <c r="M7" s="6" t="n">
        <f aca="false">SQRT((O$30-O7)*(O$30-O7)+(P$30-P7)*(P$30-P7))</f>
        <v>2533.83678925853</v>
      </c>
      <c r="N7" s="6" t="n">
        <f aca="false">M7/L7/24</f>
        <v>25.4166957957455</v>
      </c>
      <c r="O7" s="0" t="n">
        <f aca="false">C7*60+D7</f>
        <v>1445.06</v>
      </c>
      <c r="P7" s="0" t="n">
        <f aca="false">E7*60+F7</f>
        <v>1129.25</v>
      </c>
      <c r="Q7" s="0" t="n">
        <f aca="false">C7+D7/60</f>
        <v>24.0843333333333</v>
      </c>
      <c r="R7" s="0" t="n">
        <f aca="false">-(E7+F7/60)</f>
        <v>-18.8208333333333</v>
      </c>
    </row>
    <row r="8" customFormat="false" ht="12.75" hidden="false" customHeight="false" outlineLevel="0" collapsed="false">
      <c r="A8" s="4" t="n">
        <v>38679</v>
      </c>
      <c r="B8" s="5" t="n">
        <v>0.5</v>
      </c>
      <c r="C8" s="0" t="n">
        <v>23</v>
      </c>
      <c r="D8" s="0" t="n">
        <v>28.12</v>
      </c>
      <c r="E8" s="0" t="n">
        <v>20</v>
      </c>
      <c r="F8" s="0" t="n">
        <v>25</v>
      </c>
      <c r="G8" s="6" t="n">
        <f aca="false">SQRT((O7-O8)*(O7-O8)+(P7-P8)*(P7-P8))</f>
        <v>102.628583250477</v>
      </c>
      <c r="H8" s="6" t="n">
        <f aca="false">H7+G8</f>
        <v>436.805521399863</v>
      </c>
      <c r="I8" s="6" t="n">
        <f aca="false">G8/24</f>
        <v>4.27619096876986</v>
      </c>
      <c r="J8" s="6" t="n">
        <f aca="false">M7-M8</f>
        <v>101.99467084295</v>
      </c>
      <c r="K8" s="6" t="n">
        <f aca="false">K7+J8</f>
        <v>369.098772160294</v>
      </c>
      <c r="L8" s="6" t="n">
        <f aca="false">J8/24</f>
        <v>4.24977795178957</v>
      </c>
      <c r="M8" s="6" t="n">
        <f aca="false">SQRT((O$30-O8)*(O$30-O8)+(P$30-P8)*(P$30-P8))</f>
        <v>2431.84211841559</v>
      </c>
      <c r="N8" s="6" t="n">
        <f aca="false">M8/L8/24</f>
        <v>23.8428351041998</v>
      </c>
      <c r="O8" s="0" t="n">
        <f aca="false">C8*60+D8</f>
        <v>1408.12</v>
      </c>
      <c r="P8" s="0" t="n">
        <f aca="false">E8*60+F8</f>
        <v>1225</v>
      </c>
      <c r="Q8" s="0" t="n">
        <f aca="false">C8+D8/60</f>
        <v>23.4686666666667</v>
      </c>
      <c r="R8" s="0" t="n">
        <f aca="false">-(E8+F8/60)</f>
        <v>-20.4166666666667</v>
      </c>
    </row>
    <row r="9" customFormat="false" ht="12.75" hidden="false" customHeight="false" outlineLevel="0" collapsed="false">
      <c r="A9" s="4" t="n">
        <v>38680</v>
      </c>
      <c r="B9" s="5" t="n">
        <v>0.5</v>
      </c>
      <c r="C9" s="0" t="n">
        <v>22</v>
      </c>
      <c r="D9" s="0" t="n">
        <v>41.18</v>
      </c>
      <c r="E9" s="0" t="n">
        <v>22</v>
      </c>
      <c r="F9" s="0" t="n">
        <v>3.6</v>
      </c>
      <c r="G9" s="6" t="n">
        <f aca="false">SQRT((O8-O9)*(O8-O9)+(P8-P9)*(P8-P9))</f>
        <v>109.203129991773</v>
      </c>
      <c r="H9" s="6" t="n">
        <f aca="false">H8+G9</f>
        <v>546.008651391635</v>
      </c>
      <c r="I9" s="6" t="n">
        <f aca="false">G9/24</f>
        <v>4.55013041632386</v>
      </c>
      <c r="J9" s="6" t="n">
        <f aca="false">M8-M9</f>
        <v>107.154295739172</v>
      </c>
      <c r="K9" s="6" t="n">
        <f aca="false">K8+J9</f>
        <v>476.253067899466</v>
      </c>
      <c r="L9" s="6" t="n">
        <f aca="false">J9/24</f>
        <v>4.4647623224655</v>
      </c>
      <c r="M9" s="6" t="n">
        <f aca="false">SQRT((O$30-O9)*(O$30-O9)+(P$30-P9)*(P$30-P9))</f>
        <v>2324.68782267641</v>
      </c>
      <c r="N9" s="6" t="n">
        <f aca="false">M9/L9/24</f>
        <v>21.6947702062735</v>
      </c>
      <c r="O9" s="0" t="n">
        <f aca="false">C9*60+D9</f>
        <v>1361.18</v>
      </c>
      <c r="P9" s="0" t="n">
        <f aca="false">E9*60+F9</f>
        <v>1323.6</v>
      </c>
      <c r="Q9" s="0" t="n">
        <f aca="false">C9+D9/60</f>
        <v>22.6863333333333</v>
      </c>
      <c r="R9" s="0" t="n">
        <f aca="false">-(E9+F9/60)</f>
        <v>-22.06</v>
      </c>
    </row>
    <row r="10" customFormat="false" ht="12.75" hidden="false" customHeight="false" outlineLevel="0" collapsed="false">
      <c r="A10" s="4" t="n">
        <v>38681</v>
      </c>
      <c r="B10" s="5" t="n">
        <v>0.5</v>
      </c>
      <c r="C10" s="0" t="n">
        <v>22</v>
      </c>
      <c r="D10" s="0" t="n">
        <v>3.99</v>
      </c>
      <c r="E10" s="0" t="n">
        <v>23</v>
      </c>
      <c r="F10" s="0" t="n">
        <v>24.24</v>
      </c>
      <c r="G10" s="6" t="n">
        <f aca="false">SQRT((O9-O10)*(O9-O10)+(P9-P10)*(P9-P10))</f>
        <v>88.8026221459706</v>
      </c>
      <c r="H10" s="6" t="n">
        <f aca="false">H9+G10</f>
        <v>634.811273537606</v>
      </c>
      <c r="I10" s="6" t="n">
        <f aca="false">G10/24</f>
        <v>3.70010925608211</v>
      </c>
      <c r="J10" s="6" t="n">
        <f aca="false">M9-M10</f>
        <v>87.2057027031606</v>
      </c>
      <c r="K10" s="6" t="n">
        <f aca="false">K9+J10</f>
        <v>563.458770602627</v>
      </c>
      <c r="L10" s="6" t="n">
        <f aca="false">J10/24</f>
        <v>3.63357094596502</v>
      </c>
      <c r="M10" s="6" t="n">
        <f aca="false">SQRT((O$30-O10)*(O$30-O10)+(P$30-P10)*(P$30-P10))</f>
        <v>2237.48211997325</v>
      </c>
      <c r="N10" s="6" t="n">
        <f aca="false">M10/L10/24</f>
        <v>25.6575206737272</v>
      </c>
      <c r="O10" s="0" t="n">
        <f aca="false">C10*60+D10</f>
        <v>1323.99</v>
      </c>
      <c r="P10" s="0" t="n">
        <f aca="false">E10*60+F10</f>
        <v>1404.24</v>
      </c>
      <c r="Q10" s="0" t="n">
        <f aca="false">C10+D10/60</f>
        <v>22.0665</v>
      </c>
      <c r="R10" s="0" t="n">
        <f aca="false">-(E10+F10/60)</f>
        <v>-23.404</v>
      </c>
    </row>
    <row r="11" customFormat="false" ht="12.75" hidden="false" customHeight="false" outlineLevel="0" collapsed="false">
      <c r="A11" s="4" t="n">
        <v>38682</v>
      </c>
      <c r="B11" s="5" t="n">
        <v>0.5</v>
      </c>
      <c r="C11" s="0" t="n">
        <v>20</v>
      </c>
      <c r="D11" s="0" t="n">
        <v>50.15</v>
      </c>
      <c r="E11" s="0" t="n">
        <v>25</v>
      </c>
      <c r="F11" s="0" t="n">
        <v>19.76</v>
      </c>
      <c r="G11" s="6" t="n">
        <f aca="false">SQRT((O10-O11)*(O10-O11)+(P10-P11)*(P10-P11))</f>
        <v>137.102939428737</v>
      </c>
      <c r="H11" s="6" t="n">
        <f aca="false">H10+G11</f>
        <v>771.914212966343</v>
      </c>
      <c r="I11" s="6" t="n">
        <f aca="false">G11/24</f>
        <v>5.71262247619738</v>
      </c>
      <c r="J11" s="6" t="n">
        <f aca="false">M10-M11</f>
        <v>129.224370171298</v>
      </c>
      <c r="K11" s="6" t="n">
        <f aca="false">K10+J11</f>
        <v>692.683140773925</v>
      </c>
      <c r="L11" s="6" t="n">
        <f aca="false">J11/24</f>
        <v>5.38434875713741</v>
      </c>
      <c r="M11" s="6" t="n">
        <f aca="false">SQRT((O$30-O11)*(O$30-O11)+(P$30-P11)*(P$30-P11))</f>
        <v>2108.25774980195</v>
      </c>
      <c r="N11" s="6" t="n">
        <f aca="false">M11/L11/24</f>
        <v>16.3147071021301</v>
      </c>
      <c r="O11" s="0" t="n">
        <f aca="false">C11*60+D11</f>
        <v>1250.15</v>
      </c>
      <c r="P11" s="0" t="n">
        <f aca="false">E11*60+F11</f>
        <v>1519.76</v>
      </c>
      <c r="Q11" s="0" t="n">
        <f aca="false">C11+D11/60</f>
        <v>20.8358333333333</v>
      </c>
      <c r="R11" s="0" t="n">
        <f aca="false">-(E11+F11/60)</f>
        <v>-25.3293333333333</v>
      </c>
    </row>
    <row r="12" customFormat="false" ht="12.75" hidden="false" customHeight="false" outlineLevel="0" collapsed="false">
      <c r="A12" s="4" t="n">
        <v>38683</v>
      </c>
      <c r="B12" s="5" t="n">
        <v>0.5</v>
      </c>
      <c r="C12" s="0" t="n">
        <v>19</v>
      </c>
      <c r="D12" s="0" t="n">
        <v>34.41</v>
      </c>
      <c r="E12" s="0" t="n">
        <v>27</v>
      </c>
      <c r="F12" s="0" t="n">
        <v>45.85</v>
      </c>
      <c r="G12" s="6" t="n">
        <f aca="false">SQRT((O11-O12)*(O11-O12)+(P11-P12)*(P11-P12))</f>
        <v>164.556481792727</v>
      </c>
      <c r="H12" s="6" t="n">
        <f aca="false">H11+G12</f>
        <v>936.47069475907</v>
      </c>
      <c r="I12" s="6" t="n">
        <f aca="false">G12/24</f>
        <v>6.85652007469694</v>
      </c>
      <c r="J12" s="6" t="n">
        <f aca="false">M11-M12</f>
        <v>158.52490038386</v>
      </c>
      <c r="K12" s="6" t="n">
        <f aca="false">K11+J12</f>
        <v>851.208041157785</v>
      </c>
      <c r="L12" s="6" t="n">
        <f aca="false">J12/24</f>
        <v>6.60520418266085</v>
      </c>
      <c r="M12" s="6" t="n">
        <f aca="false">SQRT((O$30-O12)*(O$30-O12)+(P$30-P12)*(P$30-P12))</f>
        <v>1949.73284941809</v>
      </c>
      <c r="N12" s="6" t="n">
        <f aca="false">M12/L12/24</f>
        <v>12.2992214137773</v>
      </c>
      <c r="O12" s="0" t="n">
        <f aca="false">C12*60+D12</f>
        <v>1174.41</v>
      </c>
      <c r="P12" s="0" t="n">
        <f aca="false">E12*60+F12</f>
        <v>1665.85</v>
      </c>
      <c r="Q12" s="0" t="n">
        <f aca="false">C12+D12/60</f>
        <v>19.5735</v>
      </c>
      <c r="R12" s="0" t="n">
        <f aca="false">-(E12+F12/60)</f>
        <v>-27.7641666666667</v>
      </c>
    </row>
    <row r="13" customFormat="false" ht="12.75" hidden="false" customHeight="false" outlineLevel="0" collapsed="false">
      <c r="A13" s="4" t="n">
        <v>38684</v>
      </c>
      <c r="B13" s="5" t="n">
        <v>0.5</v>
      </c>
      <c r="C13" s="0" t="n">
        <v>19</v>
      </c>
      <c r="D13" s="0" t="n">
        <v>17.33</v>
      </c>
      <c r="E13" s="0" t="n">
        <v>29</v>
      </c>
      <c r="F13" s="0" t="n">
        <v>43.3</v>
      </c>
      <c r="G13" s="6" t="n">
        <f aca="false">SQRT((O12-O13)*(O12-O13)+(P12-P13)*(P12-P13))</f>
        <v>118.685419913315</v>
      </c>
      <c r="H13" s="6" t="n">
        <f aca="false">H12+G13</f>
        <v>1055.15611467239</v>
      </c>
      <c r="I13" s="6" t="n">
        <f aca="false">G13/24</f>
        <v>4.94522582972148</v>
      </c>
      <c r="J13" s="6" t="n">
        <f aca="false">M12-M13</f>
        <v>118.519824016625</v>
      </c>
      <c r="K13" s="6" t="n">
        <f aca="false">K12+J13</f>
        <v>969.72786517441</v>
      </c>
      <c r="L13" s="6" t="n">
        <f aca="false">J13/24</f>
        <v>4.93832600069272</v>
      </c>
      <c r="M13" s="6" t="n">
        <f aca="false">SQRT((O$30-O13)*(O$30-O13)+(P$30-P13)*(P$30-P13))</f>
        <v>1831.21302540147</v>
      </c>
      <c r="N13" s="6" t="n">
        <f aca="false">M13/L13/24</f>
        <v>15.4506897103104</v>
      </c>
      <c r="O13" s="0" t="n">
        <f aca="false">C13*60+D13</f>
        <v>1157.33</v>
      </c>
      <c r="P13" s="0" t="n">
        <f aca="false">E13*60+F13</f>
        <v>1783.3</v>
      </c>
      <c r="Q13" s="0" t="n">
        <f aca="false">C13+D13/60</f>
        <v>19.2888333333333</v>
      </c>
      <c r="R13" s="0" t="n">
        <f aca="false">-(E13+F13/60)</f>
        <v>-29.7216666666667</v>
      </c>
    </row>
    <row r="14" customFormat="false" ht="12.75" hidden="false" customHeight="false" outlineLevel="0" collapsed="false">
      <c r="A14" s="4" t="n">
        <v>38685</v>
      </c>
      <c r="B14" s="5" t="n">
        <v>0.5</v>
      </c>
      <c r="C14" s="0" t="n">
        <v>18</v>
      </c>
      <c r="D14" s="0" t="n">
        <v>50.7</v>
      </c>
      <c r="E14" s="0" t="n">
        <v>31</v>
      </c>
      <c r="F14" s="0" t="n">
        <v>0.96</v>
      </c>
      <c r="G14" s="6" t="n">
        <f aca="false">SQRT((O13-O14)*(O13-O14)+(P13-P14)*(P13-P14))</f>
        <v>82.0989189941013</v>
      </c>
      <c r="H14" s="6" t="n">
        <f aca="false">H13+G14</f>
        <v>1137.25503366649</v>
      </c>
      <c r="I14" s="6" t="n">
        <f aca="false">G14/24</f>
        <v>3.42078829142089</v>
      </c>
      <c r="J14" s="6" t="n">
        <f aca="false">M13-M14</f>
        <v>81.3579696611371</v>
      </c>
      <c r="K14" s="6" t="n">
        <f aca="false">K13+J14</f>
        <v>1051.08583483555</v>
      </c>
      <c r="L14" s="6" t="n">
        <f aca="false">J14/24</f>
        <v>3.38991540254738</v>
      </c>
      <c r="M14" s="6" t="n">
        <f aca="false">SQRT((O$30-O14)*(O$30-O14)+(P$30-P14)*(P$30-P14))</f>
        <v>1749.85505574033</v>
      </c>
      <c r="N14" s="6" t="n">
        <f aca="false">M14/L14/24</f>
        <v>21.5080964167202</v>
      </c>
      <c r="O14" s="0" t="n">
        <f aca="false">C14*60+D14</f>
        <v>1130.7</v>
      </c>
      <c r="P14" s="0" t="n">
        <f aca="false">E14*60+F14</f>
        <v>1860.96</v>
      </c>
      <c r="Q14" s="0" t="n">
        <f aca="false">C14+D14/60</f>
        <v>18.845</v>
      </c>
      <c r="R14" s="0" t="n">
        <f aca="false">-(E14+F14/60)</f>
        <v>-31.016</v>
      </c>
    </row>
    <row r="15" customFormat="false" ht="12.75" hidden="false" customHeight="false" outlineLevel="0" collapsed="false">
      <c r="A15" s="4" t="n">
        <v>38686</v>
      </c>
      <c r="B15" s="5" t="n">
        <v>0.5</v>
      </c>
      <c r="C15" s="0" t="n">
        <v>17</v>
      </c>
      <c r="D15" s="0" t="n">
        <v>49.05</v>
      </c>
      <c r="E15" s="0" t="n">
        <v>32</v>
      </c>
      <c r="F15" s="0" t="n">
        <v>59.72</v>
      </c>
      <c r="G15" s="6" t="n">
        <f aca="false">SQRT((O14-O15)*(O14-O15)+(P14-P15)*(P14-P15))</f>
        <v>133.808296080624</v>
      </c>
      <c r="H15" s="6" t="n">
        <f aca="false">H14+G15</f>
        <v>1271.06332974711</v>
      </c>
      <c r="I15" s="6" t="n">
        <f aca="false">G15/24</f>
        <v>5.57534567002601</v>
      </c>
      <c r="J15" s="6" t="n">
        <f aca="false">M14-M15</f>
        <v>127.931906389537</v>
      </c>
      <c r="K15" s="6" t="n">
        <f aca="false">K14+J15</f>
        <v>1179.01774122508</v>
      </c>
      <c r="L15" s="6" t="n">
        <f aca="false">J15/24</f>
        <v>5.33049609956404</v>
      </c>
      <c r="M15" s="6" t="n">
        <f aca="false">SQRT((O$30-O15)*(O$30-O15)+(P$30-P15)*(P$30-P15))</f>
        <v>1621.92314935079</v>
      </c>
      <c r="N15" s="6" t="n">
        <f aca="false">M15/L15/24</f>
        <v>12.6780190737738</v>
      </c>
      <c r="O15" s="0" t="n">
        <f aca="false">C15*60+D15</f>
        <v>1069.05</v>
      </c>
      <c r="P15" s="0" t="n">
        <f aca="false">E15*60+F15</f>
        <v>1979.72</v>
      </c>
      <c r="Q15" s="0" t="n">
        <f aca="false">C15+D15/60</f>
        <v>17.8175</v>
      </c>
      <c r="R15" s="0" t="n">
        <f aca="false">-(E15+F15/60)</f>
        <v>-32.9953333333333</v>
      </c>
    </row>
    <row r="16" customFormat="false" ht="12.75" hidden="false" customHeight="false" outlineLevel="0" collapsed="false">
      <c r="A16" s="4" t="n">
        <v>38687</v>
      </c>
      <c r="B16" s="5" t="n">
        <v>0.5</v>
      </c>
      <c r="C16" s="0" t="n">
        <v>17</v>
      </c>
      <c r="D16" s="0" t="n">
        <v>3.32</v>
      </c>
      <c r="E16" s="0" t="n">
        <v>35</v>
      </c>
      <c r="F16" s="0" t="n">
        <v>10.5</v>
      </c>
      <c r="G16" s="6" t="n">
        <f aca="false">SQRT((O15-O16)*(O15-O16)+(P15-P16)*(P15-P16))</f>
        <v>138.544726713073</v>
      </c>
      <c r="H16" s="6" t="n">
        <f aca="false">H15+G16</f>
        <v>1409.60805646018</v>
      </c>
      <c r="I16" s="6" t="n">
        <f aca="false">G16/24</f>
        <v>5.77269694637803</v>
      </c>
      <c r="J16" s="6" t="n">
        <f aca="false">M15-M16</f>
        <v>136.441696454125</v>
      </c>
      <c r="K16" s="6" t="n">
        <f aca="false">K15+J16</f>
        <v>1315.45943767921</v>
      </c>
      <c r="L16" s="6" t="n">
        <f aca="false">J16/24</f>
        <v>5.68507068558856</v>
      </c>
      <c r="M16" s="6" t="n">
        <f aca="false">SQRT((O$30-O16)*(O$30-O16)+(P$30-P16)*(P$30-P16))</f>
        <v>1485.48145289667</v>
      </c>
      <c r="N16" s="6" t="n">
        <f aca="false">M16/L16/24</f>
        <v>10.8872983222993</v>
      </c>
      <c r="O16" s="0" t="n">
        <f aca="false">C16*60+D16</f>
        <v>1023.32</v>
      </c>
      <c r="P16" s="0" t="n">
        <f aca="false">E16*60+F16</f>
        <v>2110.5</v>
      </c>
      <c r="Q16" s="0" t="n">
        <f aca="false">C16+D16/60</f>
        <v>17.0553333333333</v>
      </c>
      <c r="R16" s="0" t="n">
        <f aca="false">-(E16+F16/60)</f>
        <v>-35.175</v>
      </c>
    </row>
    <row r="17" customFormat="false" ht="12.75" hidden="false" customHeight="false" outlineLevel="0" collapsed="false">
      <c r="A17" s="4" t="n">
        <v>38688</v>
      </c>
      <c r="B17" s="5" t="n">
        <v>0.5</v>
      </c>
      <c r="C17" s="0" t="n">
        <v>16</v>
      </c>
      <c r="D17" s="0" t="n">
        <v>38.03</v>
      </c>
      <c r="E17" s="0" t="n">
        <v>37</v>
      </c>
      <c r="F17" s="0" t="n">
        <v>1.22</v>
      </c>
      <c r="G17" s="6" t="n">
        <f aca="false">SQRT((O16-O17)*(O16-O17)+(P16-P17)*(P16-P17))</f>
        <v>113.571574348514</v>
      </c>
      <c r="H17" s="6" t="n">
        <f aca="false">H16+G17</f>
        <v>1523.1796308087</v>
      </c>
      <c r="I17" s="6" t="n">
        <f aca="false">G17/24</f>
        <v>4.73214893118807</v>
      </c>
      <c r="J17" s="6" t="n">
        <f aca="false">M16-M17</f>
        <v>113.265650334987</v>
      </c>
      <c r="K17" s="6" t="n">
        <f aca="false">K16+J17</f>
        <v>1428.7250880142</v>
      </c>
      <c r="L17" s="6" t="n">
        <f aca="false">J17/24</f>
        <v>4.71940209729114</v>
      </c>
      <c r="M17" s="6" t="n">
        <f aca="false">SQRT((O$30-O17)*(O$30-O17)+(P$30-P17)*(P$30-P17))</f>
        <v>1372.21580256168</v>
      </c>
      <c r="N17" s="6" t="n">
        <f aca="false">M17/L17/24</f>
        <v>12.1150216195581</v>
      </c>
      <c r="O17" s="0" t="n">
        <f aca="false">C17*60+D17</f>
        <v>998.03</v>
      </c>
      <c r="P17" s="0" t="n">
        <f aca="false">E17*60+F17</f>
        <v>2221.22</v>
      </c>
      <c r="Q17" s="0" t="n">
        <f aca="false">C17+D17/60</f>
        <v>16.6338333333333</v>
      </c>
      <c r="R17" s="0" t="n">
        <f aca="false">-(E17+F17/60)</f>
        <v>-37.0203333333333</v>
      </c>
    </row>
    <row r="18" customFormat="false" ht="12.75" hidden="false" customHeight="false" outlineLevel="0" collapsed="false">
      <c r="A18" s="4" t="n">
        <v>38689</v>
      </c>
      <c r="B18" s="5" t="n">
        <v>0.5</v>
      </c>
      <c r="C18" s="0" t="n">
        <v>16</v>
      </c>
      <c r="D18" s="0" t="n">
        <v>12.16</v>
      </c>
      <c r="E18" s="0" t="n">
        <v>38</v>
      </c>
      <c r="F18" s="0" t="n">
        <v>42.2</v>
      </c>
      <c r="G18" s="6" t="n">
        <f aca="false">SQRT((O17-O18)*(O17-O18)+(P17-P18)*(P17-P18))</f>
        <v>104.241149744235</v>
      </c>
      <c r="H18" s="6" t="n">
        <f aca="false">H17+G18</f>
        <v>1627.42078055293</v>
      </c>
      <c r="I18" s="6" t="n">
        <f aca="false">G18/24</f>
        <v>4.34338123934312</v>
      </c>
      <c r="J18" s="6" t="n">
        <f aca="false">M17-M18</f>
        <v>103.647765718565</v>
      </c>
      <c r="K18" s="6" t="n">
        <f aca="false">K17+J18</f>
        <v>1532.37285373276</v>
      </c>
      <c r="L18" s="6" t="n">
        <f aca="false">J18/24</f>
        <v>4.31865690494019</v>
      </c>
      <c r="M18" s="6" t="n">
        <f aca="false">SQRT((O$30-O18)*(O$30-O18)+(P$30-P18)*(P$30-P18))</f>
        <v>1268.56803684312</v>
      </c>
      <c r="N18" s="6" t="n">
        <f aca="false">M18/L18/24</f>
        <v>12.2392222162093</v>
      </c>
      <c r="O18" s="0" t="n">
        <f aca="false">C18*60+D18</f>
        <v>972.16</v>
      </c>
      <c r="P18" s="0" t="n">
        <f aca="false">E18*60+F18</f>
        <v>2322.2</v>
      </c>
      <c r="Q18" s="0" t="n">
        <f aca="false">C18+D18/60</f>
        <v>16.2026666666667</v>
      </c>
      <c r="R18" s="0" t="n">
        <f aca="false">-(E18+F18/60)</f>
        <v>-38.7033333333333</v>
      </c>
    </row>
    <row r="19" customFormat="false" ht="12.75" hidden="false" customHeight="false" outlineLevel="0" collapsed="false">
      <c r="A19" s="4" t="n">
        <v>38690</v>
      </c>
      <c r="B19" s="5" t="n">
        <v>0.5</v>
      </c>
      <c r="C19" s="0" t="n">
        <v>15</v>
      </c>
      <c r="D19" s="0" t="n">
        <v>56.6</v>
      </c>
      <c r="E19" s="0" t="n">
        <v>40</v>
      </c>
      <c r="F19" s="0" t="n">
        <v>25.67</v>
      </c>
      <c r="G19" s="6" t="n">
        <f aca="false">SQRT((O18-O19)*(O18-O19)+(P18-P19)*(P18-P19))</f>
        <v>104.633429170605</v>
      </c>
      <c r="H19" s="6" t="n">
        <f aca="false">H18+G19</f>
        <v>1732.05420972354</v>
      </c>
      <c r="I19" s="6" t="n">
        <f aca="false">G19/24</f>
        <v>4.35972621544188</v>
      </c>
      <c r="J19" s="6" t="n">
        <f aca="false">M18-M19</f>
        <v>104.62827233638</v>
      </c>
      <c r="K19" s="6" t="n">
        <f aca="false">K18+J19</f>
        <v>1637.00112606914</v>
      </c>
      <c r="L19" s="6" t="n">
        <f aca="false">J19/24</f>
        <v>4.35951134734916</v>
      </c>
      <c r="M19" s="6" t="n">
        <f aca="false">SQRT((O$30-O19)*(O$30-O19)+(P$30-P19)*(P$30-P19))</f>
        <v>1163.93976450674</v>
      </c>
      <c r="N19" s="6" t="n">
        <f aca="false">M19/L19/24</f>
        <v>11.1245243614907</v>
      </c>
      <c r="O19" s="0" t="n">
        <f aca="false">C19*60+D19</f>
        <v>956.6</v>
      </c>
      <c r="P19" s="0" t="n">
        <f aca="false">E19*60+F19</f>
        <v>2425.67</v>
      </c>
      <c r="Q19" s="0" t="n">
        <f aca="false">C19+D19/60</f>
        <v>15.9433333333333</v>
      </c>
      <c r="R19" s="0" t="n">
        <f aca="false">-(E19+F19/60)</f>
        <v>-40.4278333333333</v>
      </c>
    </row>
    <row r="20" customFormat="false" ht="12.75" hidden="false" customHeight="false" outlineLevel="0" collapsed="false">
      <c r="A20" s="4" t="n">
        <v>38691</v>
      </c>
      <c r="B20" s="5" t="n">
        <v>0.5</v>
      </c>
      <c r="C20" s="0" t="n">
        <v>15</v>
      </c>
      <c r="D20" s="0" t="n">
        <v>42.1</v>
      </c>
      <c r="E20" s="0" t="n">
        <v>42</v>
      </c>
      <c r="F20" s="0" t="n">
        <v>41.73</v>
      </c>
      <c r="G20" s="6" t="n">
        <f aca="false">SQRT((O19-O20)*(O19-O20)+(P19-P20)*(P19-P20))</f>
        <v>136.830455674166</v>
      </c>
      <c r="H20" s="6" t="n">
        <f aca="false">H19+G20</f>
        <v>1868.8846653977</v>
      </c>
      <c r="I20" s="6" t="n">
        <f aca="false">G20/24</f>
        <v>5.7012689864236</v>
      </c>
      <c r="J20" s="6" t="n">
        <f aca="false">M19-M20</f>
        <v>136.747420590565</v>
      </c>
      <c r="K20" s="6" t="n">
        <f aca="false">K19+J20</f>
        <v>1773.74854665971</v>
      </c>
      <c r="L20" s="6" t="n">
        <f aca="false">J20/24</f>
        <v>5.69780919127355</v>
      </c>
      <c r="M20" s="6" t="n">
        <f aca="false">SQRT((O$30-O20)*(O$30-O20)+(P$30-P20)*(P$30-P20))</f>
        <v>1027.19234391617</v>
      </c>
      <c r="N20" s="6" t="n">
        <f aca="false">M20/L20/24</f>
        <v>7.51160306702737</v>
      </c>
      <c r="O20" s="0" t="n">
        <f aca="false">C20*60+D20</f>
        <v>942.1</v>
      </c>
      <c r="P20" s="0" t="n">
        <f aca="false">E20*60+F20</f>
        <v>2561.73</v>
      </c>
      <c r="Q20" s="0" t="n">
        <f aca="false">C20+D20/60</f>
        <v>15.7016666666667</v>
      </c>
      <c r="R20" s="0" t="n">
        <f aca="false">-(E20+F20/60)</f>
        <v>-42.6955</v>
      </c>
    </row>
    <row r="21" customFormat="false" ht="12.75" hidden="false" customHeight="false" outlineLevel="0" collapsed="false">
      <c r="A21" s="4" t="n">
        <v>38692</v>
      </c>
      <c r="B21" s="5" t="n">
        <v>0.5</v>
      </c>
      <c r="C21" s="0" t="n">
        <v>15</v>
      </c>
      <c r="D21" s="0" t="n">
        <v>4.39</v>
      </c>
      <c r="E21" s="0" t="n">
        <v>45</v>
      </c>
      <c r="F21" s="0" t="n">
        <v>11.96</v>
      </c>
      <c r="G21" s="6" t="n">
        <f aca="false">SQRT((O20-O21)*(O20-O21)+(P20-P21)*(P20-P21))</f>
        <v>154.890596874052</v>
      </c>
      <c r="H21" s="6" t="n">
        <f aca="false">H20+G21</f>
        <v>2023.77526227176</v>
      </c>
      <c r="I21" s="6" t="n">
        <f aca="false">G21/24</f>
        <v>6.45377486975216</v>
      </c>
      <c r="J21" s="6" t="n">
        <f aca="false">M20-M21</f>
        <v>153.930529109181</v>
      </c>
      <c r="K21" s="6" t="n">
        <f aca="false">K20+J21</f>
        <v>1927.67907576889</v>
      </c>
      <c r="L21" s="6" t="n">
        <f aca="false">J21/24</f>
        <v>6.41377204621588</v>
      </c>
      <c r="M21" s="6" t="n">
        <f aca="false">SQRT((O$30-O21)*(O$30-O21)+(P$30-P21)*(P$30-P21))</f>
        <v>873.261814806991</v>
      </c>
      <c r="N21" s="6" t="n">
        <f aca="false">M21/L21/24</f>
        <v>5.67309045100207</v>
      </c>
      <c r="O21" s="0" t="n">
        <f aca="false">C21*60+D21</f>
        <v>904.39</v>
      </c>
      <c r="P21" s="0" t="n">
        <f aca="false">E21*60+F21</f>
        <v>2711.96</v>
      </c>
      <c r="Q21" s="0" t="n">
        <f aca="false">C21+D21/60</f>
        <v>15.0731666666667</v>
      </c>
      <c r="R21" s="0" t="n">
        <f aca="false">-(E21+F21/60)</f>
        <v>-45.1993333333333</v>
      </c>
    </row>
    <row r="22" customFormat="false" ht="12.75" hidden="false" customHeight="false" outlineLevel="0" collapsed="false">
      <c r="A22" s="4" t="n">
        <v>38693</v>
      </c>
      <c r="B22" s="5" t="n">
        <v>0.5</v>
      </c>
      <c r="C22" s="0" t="n">
        <v>15</v>
      </c>
      <c r="D22" s="0" t="n">
        <v>6.03</v>
      </c>
      <c r="E22" s="0" t="n">
        <v>48</v>
      </c>
      <c r="F22" s="0" t="n">
        <v>16.9</v>
      </c>
      <c r="G22" s="6" t="n">
        <f aca="false">SQRT((O21-O22)*(O21-O22)+(P21-P22)*(P21-P22))</f>
        <v>184.947271404582</v>
      </c>
      <c r="H22" s="6" t="n">
        <f aca="false">H21+G22</f>
        <v>2208.72253367634</v>
      </c>
      <c r="I22" s="6" t="n">
        <f aca="false">G22/24</f>
        <v>7.70613630852424</v>
      </c>
      <c r="J22" s="6" t="n">
        <f aca="false">M21-M22</f>
        <v>182.848759889864</v>
      </c>
      <c r="K22" s="6" t="n">
        <f aca="false">K21+J22</f>
        <v>2110.52783565875</v>
      </c>
      <c r="L22" s="6" t="n">
        <f aca="false">J22/24</f>
        <v>7.61869832874434</v>
      </c>
      <c r="M22" s="6" t="n">
        <f aca="false">SQRT((O$30-O22)*(O$30-O22)+(P$30-P22)*(P$30-P22))</f>
        <v>690.413054917127</v>
      </c>
      <c r="N22" s="6" t="n">
        <f aca="false">M22/L22/24</f>
        <v>3.77586949636949</v>
      </c>
      <c r="O22" s="0" t="n">
        <f aca="false">C22*60+D22</f>
        <v>906.03</v>
      </c>
      <c r="P22" s="0" t="n">
        <f aca="false">E22*60+F22</f>
        <v>2896.9</v>
      </c>
      <c r="Q22" s="0" t="n">
        <f aca="false">C22+D22/60</f>
        <v>15.1005</v>
      </c>
      <c r="R22" s="0" t="n">
        <f aca="false">-(E22+F22/60)</f>
        <v>-48.2816666666667</v>
      </c>
    </row>
    <row r="23" customFormat="false" ht="12.75" hidden="false" customHeight="false" outlineLevel="0" collapsed="false">
      <c r="A23" s="4" t="n">
        <v>38694</v>
      </c>
      <c r="B23" s="5" t="n">
        <v>0.5</v>
      </c>
      <c r="C23" s="0" t="n">
        <v>15</v>
      </c>
      <c r="D23" s="0" t="n">
        <v>9.61</v>
      </c>
      <c r="E23" s="0" t="n">
        <v>51</v>
      </c>
      <c r="F23" s="0" t="n">
        <v>36.25</v>
      </c>
      <c r="G23" s="6" t="n">
        <f aca="false">SQRT((O22-O23)*(O22-O23)+(P22-P23)*(P22-P23))</f>
        <v>199.382142881453</v>
      </c>
      <c r="H23" s="6" t="n">
        <f aca="false">H22+G23</f>
        <v>2408.10467655779</v>
      </c>
      <c r="I23" s="6" t="n">
        <f aca="false">G23/24</f>
        <v>8.30758928672719</v>
      </c>
      <c r="J23" s="6" t="n">
        <f aca="false">M22-M23</f>
        <v>194.932350852882</v>
      </c>
      <c r="K23" s="6" t="n">
        <f aca="false">K22+J23</f>
        <v>2305.46018651163</v>
      </c>
      <c r="L23" s="6" t="n">
        <f aca="false">J23/24</f>
        <v>8.12218128553675</v>
      </c>
      <c r="M23" s="6" t="n">
        <f aca="false">SQRT((O$30-O23)*(O$30-O23)+(P$30-P23)*(P$30-P23))</f>
        <v>495.480704064245</v>
      </c>
      <c r="N23" s="6" t="n">
        <f aca="false">M23/L23/24</f>
        <v>2.54180848841345</v>
      </c>
      <c r="O23" s="0" t="n">
        <f aca="false">C23*60+D23</f>
        <v>909.61</v>
      </c>
      <c r="P23" s="0" t="n">
        <f aca="false">E23*60+F23</f>
        <v>3096.25</v>
      </c>
      <c r="Q23" s="0" t="n">
        <f aca="false">C23+D23/60</f>
        <v>15.1601666666667</v>
      </c>
      <c r="R23" s="0" t="n">
        <f aca="false">-(E23+F23/60)</f>
        <v>-51.6041666666667</v>
      </c>
    </row>
    <row r="24" customFormat="false" ht="12.75" hidden="false" customHeight="false" outlineLevel="0" collapsed="false">
      <c r="A24" s="4" t="n">
        <v>38695</v>
      </c>
      <c r="B24" s="5" t="n">
        <v>0.5</v>
      </c>
      <c r="C24" s="0" t="n">
        <v>14</v>
      </c>
      <c r="D24" s="0" t="n">
        <v>25.25</v>
      </c>
      <c r="E24" s="0" t="n">
        <v>54</v>
      </c>
      <c r="F24" s="0" t="n">
        <v>20.9</v>
      </c>
      <c r="G24" s="6" t="n">
        <f aca="false">SQRT((O23-O24)*(O23-O24)+(P23-P24)*(P23-P24))</f>
        <v>170.521060576106</v>
      </c>
      <c r="H24" s="6" t="n">
        <f aca="false">H23+G24</f>
        <v>2578.6257371339</v>
      </c>
      <c r="I24" s="6" t="n">
        <f aca="false">G24/24</f>
        <v>7.10504419067109</v>
      </c>
      <c r="J24" s="6" t="n">
        <f aca="false">M23-M24</f>
        <v>170.398729786987</v>
      </c>
      <c r="K24" s="6" t="n">
        <f aca="false">K23+J24</f>
        <v>2475.85891629862</v>
      </c>
      <c r="L24" s="6" t="n">
        <f aca="false">J24/24</f>
        <v>7.09994707445779</v>
      </c>
      <c r="M24" s="6" t="n">
        <f aca="false">SQRT((O$30-O24)*(O$30-O24)+(P$30-P24)*(P$30-P24))</f>
        <v>325.081974277258</v>
      </c>
      <c r="N24" s="6" t="n">
        <f aca="false">M24/L24/24</f>
        <v>1.90777228611762</v>
      </c>
      <c r="O24" s="0" t="n">
        <f aca="false">C24*60+D24</f>
        <v>865.25</v>
      </c>
      <c r="P24" s="0" t="n">
        <f aca="false">E24*60+F24</f>
        <v>3260.9</v>
      </c>
      <c r="Q24" s="0" t="n">
        <f aca="false">C24+D24/60</f>
        <v>14.4208333333333</v>
      </c>
      <c r="R24" s="0" t="n">
        <f aca="false">-(E24+F24/60)</f>
        <v>-54.3483333333333</v>
      </c>
    </row>
    <row r="25" customFormat="false" ht="12.75" hidden="false" customHeight="false" outlineLevel="0" collapsed="false">
      <c r="A25" s="4" t="n">
        <v>38696</v>
      </c>
      <c r="B25" s="5" t="n">
        <v>0.5</v>
      </c>
      <c r="C25" s="0" t="n">
        <v>14</v>
      </c>
      <c r="D25" s="0" t="n">
        <v>1.76</v>
      </c>
      <c r="E25" s="0" t="n">
        <v>57</v>
      </c>
      <c r="F25" s="0" t="n">
        <v>16.9</v>
      </c>
      <c r="G25" s="6" t="n">
        <f aca="false">SQRT((O24-O25)*(O24-O25)+(P24-P25)*(P24-P25))</f>
        <v>177.560637811425</v>
      </c>
      <c r="H25" s="6" t="n">
        <f aca="false">H24+G25</f>
        <v>2756.18637494532</v>
      </c>
      <c r="I25" s="6" t="n">
        <f aca="false">G25/24</f>
        <v>7.39835990880937</v>
      </c>
      <c r="J25" s="6" t="n">
        <f aca="false">M24-M25</f>
        <v>176.196561627127</v>
      </c>
      <c r="K25" s="6" t="n">
        <f aca="false">K24+J25</f>
        <v>2652.05547792575</v>
      </c>
      <c r="L25" s="6" t="n">
        <f aca="false">J25/24</f>
        <v>7.34152340113027</v>
      </c>
      <c r="M25" s="6" t="n">
        <f aca="false">SQRT((O$30-O25)*(O$30-O25)+(P$30-P25)*(P$30-P25))</f>
        <v>148.885412650132</v>
      </c>
      <c r="N25" s="6" t="n">
        <f aca="false">M25/L25/24</f>
        <v>0.84499612974973</v>
      </c>
      <c r="O25" s="0" t="n">
        <f aca="false">C25*60+D25</f>
        <v>841.76</v>
      </c>
      <c r="P25" s="0" t="n">
        <f aca="false">E25*60+F25</f>
        <v>3436.9</v>
      </c>
      <c r="Q25" s="0" t="n">
        <f aca="false">C25+D25/60</f>
        <v>14.0293333333333</v>
      </c>
      <c r="R25" s="0" t="n">
        <f aca="false">-(E25+F25/60)</f>
        <v>-57.2816666666667</v>
      </c>
    </row>
    <row r="26" customFormat="false" ht="12.75" hidden="false" customHeight="false" outlineLevel="0" collapsed="false">
      <c r="A26" s="4" t="n">
        <v>38697</v>
      </c>
      <c r="B26" s="5" t="n">
        <v>0.4375</v>
      </c>
      <c r="C26" s="0" t="n">
        <v>13</v>
      </c>
      <c r="D26" s="0" t="n">
        <v>15.77</v>
      </c>
      <c r="E26" s="0" t="n">
        <v>59</v>
      </c>
      <c r="F26" s="0" t="n">
        <v>38.69</v>
      </c>
      <c r="G26" s="6" t="n">
        <f aca="false">SQRT((O25-O26)*(O25-O26)+(P25-P26)*(P25-P26))</f>
        <v>149.062014611369</v>
      </c>
      <c r="H26" s="6" t="n">
        <f aca="false">H25+G26</f>
        <v>2905.24838955669</v>
      </c>
      <c r="I26" s="6" t="n">
        <f aca="false">G26/24</f>
        <v>6.21091727547371</v>
      </c>
      <c r="J26" s="6" t="n">
        <f aca="false">M25-M26</f>
        <v>148.453556192498</v>
      </c>
      <c r="K26" s="6" t="n">
        <f aca="false">K25+J26</f>
        <v>2800.50903411825</v>
      </c>
      <c r="L26" s="6" t="n">
        <f aca="false">J26/24</f>
        <v>6.18556484135408</v>
      </c>
      <c r="M26" s="6" t="n">
        <f aca="false">SQRT((O$30-O26)*(O$30-O26)+(P$30-P26)*(P$30-P26))</f>
        <v>0.431856457633712</v>
      </c>
      <c r="N26" s="6" t="n">
        <f aca="false">M26/L26/24</f>
        <v>0.00290903410271782</v>
      </c>
      <c r="O26" s="0" t="n">
        <f aca="false">C26*60+D26</f>
        <v>795.77</v>
      </c>
      <c r="P26" s="0" t="n">
        <f aca="false">E26*60+F26</f>
        <v>3578.69</v>
      </c>
      <c r="Q26" s="0" t="n">
        <f aca="false">C26+D26/60</f>
        <v>13.2628333333333</v>
      </c>
      <c r="R26" s="0" t="n">
        <f aca="false">-(E26+F26/60)</f>
        <v>-59.6448333333333</v>
      </c>
    </row>
    <row r="27" customFormat="false" ht="12.75" hidden="false" customHeight="false" outlineLevel="0" collapsed="false">
      <c r="N27" s="6"/>
    </row>
    <row r="29" customFormat="false" ht="12.75" hidden="false" customHeight="false" outlineLevel="0" collapsed="false">
      <c r="F29" s="1" t="s">
        <v>318</v>
      </c>
      <c r="G29" s="6" t="n">
        <f aca="false">AVERAGE(G5:G26)</f>
        <v>129.986105481075</v>
      </c>
      <c r="I29" s="6" t="n">
        <f aca="false">AVERAGE(I5:I26)</f>
        <v>5.41608772837813</v>
      </c>
      <c r="J29" s="6" t="n">
        <f aca="false">AVERAGE(J5:J26)</f>
        <v>125.722793225223</v>
      </c>
      <c r="L29" s="6" t="n">
        <f aca="false">AVERAGE(L5:L26)</f>
        <v>5.23844971771763</v>
      </c>
      <c r="M29" s="6" t="n">
        <f aca="false">MIN(M3:M26)/J29</f>
        <v>0.00343498936473734</v>
      </c>
    </row>
    <row r="30" customFormat="false" ht="12.75" hidden="false" customHeight="false" outlineLevel="0" collapsed="false">
      <c r="A30" s="0" t="s">
        <v>331</v>
      </c>
      <c r="C30" s="0" t="n">
        <v>13</v>
      </c>
      <c r="D30" s="0" t="n">
        <v>15.45</v>
      </c>
      <c r="E30" s="0" t="n">
        <v>59</v>
      </c>
      <c r="F30" s="0" t="n">
        <v>38.4</v>
      </c>
      <c r="O30" s="0" t="n">
        <f aca="false">C30*60+D30</f>
        <v>795.45</v>
      </c>
      <c r="P30" s="0" t="n">
        <f aca="false">E30*60+F30</f>
        <v>3578.4</v>
      </c>
    </row>
  </sheetData>
  <mergeCells count="4">
    <mergeCell ref="C1:D1"/>
    <mergeCell ref="E1:F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5" min="2" style="0" width="10.13"/>
  </cols>
  <sheetData>
    <row r="1" customFormat="false" ht="12.75" hidden="false" customHeight="false" outlineLevel="0" collapsed="false">
      <c r="B1" s="1" t="s">
        <v>332</v>
      </c>
      <c r="C1" s="1" t="s">
        <v>333</v>
      </c>
      <c r="D1" s="1" t="s">
        <v>334</v>
      </c>
      <c r="E1" s="1" t="s">
        <v>335</v>
      </c>
      <c r="F1" s="1" t="s">
        <v>336</v>
      </c>
    </row>
    <row r="2" customFormat="false" ht="12.75" hidden="false" customHeight="false" outlineLevel="0" collapsed="false">
      <c r="A2" s="1" t="s">
        <v>337</v>
      </c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2.75" hidden="false" customHeight="false" outlineLevel="0" collapsed="false">
      <c r="A3" s="1" t="s">
        <v>343</v>
      </c>
      <c r="B3" s="0" t="s">
        <v>342</v>
      </c>
      <c r="C3" s="0" t="s">
        <v>338</v>
      </c>
      <c r="D3" s="0" t="s">
        <v>339</v>
      </c>
      <c r="E3" s="0" t="s">
        <v>340</v>
      </c>
      <c r="F3" s="0" t="s">
        <v>341</v>
      </c>
      <c r="G3" s="1" t="s">
        <v>344</v>
      </c>
    </row>
    <row r="4" customFormat="false" ht="12.75" hidden="false" customHeight="false" outlineLevel="0" collapsed="false">
      <c r="A4" s="1" t="s">
        <v>345</v>
      </c>
      <c r="B4" s="0" t="s">
        <v>341</v>
      </c>
      <c r="C4" s="0" t="s">
        <v>342</v>
      </c>
      <c r="D4" s="0" t="s">
        <v>338</v>
      </c>
      <c r="E4" s="0" t="s">
        <v>339</v>
      </c>
      <c r="F4" s="0" t="s">
        <v>340</v>
      </c>
    </row>
    <row r="5" customFormat="false" ht="12.75" hidden="false" customHeight="false" outlineLevel="0" collapsed="false">
      <c r="A5" s="1" t="s">
        <v>346</v>
      </c>
      <c r="B5" s="0" t="s">
        <v>340</v>
      </c>
      <c r="C5" s="0" t="s">
        <v>341</v>
      </c>
      <c r="D5" s="0" t="s">
        <v>342</v>
      </c>
      <c r="E5" s="0" t="s">
        <v>338</v>
      </c>
      <c r="F5" s="0" t="s">
        <v>339</v>
      </c>
    </row>
    <row r="6" customFormat="false" ht="12.75" hidden="false" customHeight="false" outlineLevel="0" collapsed="false">
      <c r="A6" s="1" t="s">
        <v>347</v>
      </c>
      <c r="B6" s="0" t="s">
        <v>339</v>
      </c>
      <c r="C6" s="0" t="s">
        <v>340</v>
      </c>
      <c r="D6" s="0" t="s">
        <v>341</v>
      </c>
      <c r="E6" s="0" t="s">
        <v>342</v>
      </c>
      <c r="F6" s="0" t="s">
        <v>338</v>
      </c>
    </row>
    <row r="12" customFormat="false" ht="12.75" hidden="false" customHeight="false" outlineLevel="0" collapsed="false">
      <c r="B12" s="8" t="n">
        <v>38674</v>
      </c>
      <c r="C12" s="8" t="n">
        <v>38675</v>
      </c>
      <c r="D12" s="8" t="n">
        <v>38676</v>
      </c>
      <c r="E12" s="8" t="n">
        <v>38677</v>
      </c>
      <c r="F12" s="8" t="n">
        <v>38678</v>
      </c>
      <c r="G12" s="8" t="n">
        <v>38679</v>
      </c>
      <c r="H12" s="8" t="n">
        <v>38680</v>
      </c>
      <c r="I12" s="8" t="n">
        <v>38681</v>
      </c>
      <c r="J12" s="8" t="n">
        <v>38682</v>
      </c>
      <c r="K12" s="8" t="n">
        <v>38683</v>
      </c>
      <c r="L12" s="8" t="n">
        <v>38684</v>
      </c>
      <c r="M12" s="8" t="n">
        <v>38685</v>
      </c>
      <c r="N12" s="8" t="n">
        <v>38686</v>
      </c>
      <c r="O12" s="8" t="n">
        <v>38687</v>
      </c>
      <c r="P12" s="8" t="n">
        <v>38688</v>
      </c>
      <c r="Q12" s="8" t="n">
        <v>38689</v>
      </c>
      <c r="R12" s="8" t="n">
        <v>38690</v>
      </c>
      <c r="S12" s="8" t="n">
        <v>38691</v>
      </c>
      <c r="T12" s="8" t="n">
        <v>38692</v>
      </c>
      <c r="U12" s="8" t="n">
        <v>38693</v>
      </c>
      <c r="V12" s="8" t="n">
        <v>38694</v>
      </c>
      <c r="W12" s="8" t="n">
        <v>38695</v>
      </c>
      <c r="X12" s="8" t="n">
        <v>38696</v>
      </c>
      <c r="Y12" s="8"/>
    </row>
    <row r="13" customFormat="false" ht="12.75" hidden="false" customHeight="false" outlineLevel="0" collapsed="false">
      <c r="A13" s="1" t="s">
        <v>337</v>
      </c>
      <c r="B13" s="0" t="s">
        <v>338</v>
      </c>
      <c r="C13" s="0" t="s">
        <v>339</v>
      </c>
      <c r="D13" s="0" t="s">
        <v>340</v>
      </c>
      <c r="E13" s="0" t="s">
        <v>341</v>
      </c>
      <c r="F13" s="0" t="s">
        <v>342</v>
      </c>
      <c r="G13" s="0" t="s">
        <v>338</v>
      </c>
      <c r="H13" s="0" t="s">
        <v>339</v>
      </c>
      <c r="I13" s="0" t="s">
        <v>340</v>
      </c>
      <c r="J13" s="0" t="s">
        <v>341</v>
      </c>
      <c r="K13" s="0" t="s">
        <v>342</v>
      </c>
      <c r="L13" s="0" t="s">
        <v>338</v>
      </c>
      <c r="M13" s="0" t="s">
        <v>339</v>
      </c>
      <c r="N13" s="0" t="s">
        <v>340</v>
      </c>
      <c r="O13" s="0" t="s">
        <v>341</v>
      </c>
      <c r="P13" s="0" t="s">
        <v>342</v>
      </c>
      <c r="Q13" s="0" t="s">
        <v>338</v>
      </c>
      <c r="R13" s="0" t="s">
        <v>339</v>
      </c>
      <c r="S13" s="0" t="s">
        <v>340</v>
      </c>
      <c r="T13" s="0" t="s">
        <v>341</v>
      </c>
      <c r="U13" s="0" t="s">
        <v>342</v>
      </c>
      <c r="V13" s="0" t="s">
        <v>338</v>
      </c>
      <c r="W13" s="0" t="s">
        <v>339</v>
      </c>
      <c r="X13" s="0" t="s">
        <v>340</v>
      </c>
    </row>
    <row r="14" customFormat="false" ht="12.75" hidden="false" customHeight="false" outlineLevel="0" collapsed="false">
      <c r="A14" s="1" t="s">
        <v>343</v>
      </c>
      <c r="B14" s="0" t="s">
        <v>342</v>
      </c>
      <c r="C14" s="0" t="s">
        <v>338</v>
      </c>
      <c r="D14" s="0" t="s">
        <v>339</v>
      </c>
      <c r="E14" s="0" t="s">
        <v>340</v>
      </c>
      <c r="F14" s="0" t="s">
        <v>341</v>
      </c>
      <c r="G14" s="0" t="s">
        <v>342</v>
      </c>
      <c r="H14" s="0" t="s">
        <v>338</v>
      </c>
      <c r="I14" s="0" t="s">
        <v>339</v>
      </c>
      <c r="J14" s="0" t="s">
        <v>340</v>
      </c>
      <c r="K14" s="0" t="s">
        <v>341</v>
      </c>
      <c r="L14" s="0" t="s">
        <v>342</v>
      </c>
      <c r="M14" s="0" t="s">
        <v>338</v>
      </c>
      <c r="N14" s="0" t="s">
        <v>339</v>
      </c>
      <c r="O14" s="0" t="s">
        <v>340</v>
      </c>
      <c r="P14" s="0" t="s">
        <v>341</v>
      </c>
      <c r="Q14" s="0" t="s">
        <v>342</v>
      </c>
      <c r="R14" s="0" t="s">
        <v>338</v>
      </c>
      <c r="S14" s="0" t="s">
        <v>339</v>
      </c>
      <c r="T14" s="0" t="s">
        <v>340</v>
      </c>
      <c r="U14" s="0" t="s">
        <v>341</v>
      </c>
      <c r="V14" s="0" t="s">
        <v>342</v>
      </c>
      <c r="W14" s="0" t="s">
        <v>338</v>
      </c>
      <c r="X14" s="0" t="s">
        <v>339</v>
      </c>
    </row>
    <row r="15" customFormat="false" ht="12.75" hidden="false" customHeight="false" outlineLevel="0" collapsed="false">
      <c r="A15" s="1" t="s">
        <v>345</v>
      </c>
      <c r="B15" s="0" t="s">
        <v>341</v>
      </c>
      <c r="C15" s="0" t="s">
        <v>342</v>
      </c>
      <c r="D15" s="0" t="s">
        <v>338</v>
      </c>
      <c r="E15" s="0" t="s">
        <v>339</v>
      </c>
      <c r="F15" s="0" t="s">
        <v>340</v>
      </c>
      <c r="G15" s="0" t="s">
        <v>341</v>
      </c>
      <c r="H15" s="0" t="s">
        <v>342</v>
      </c>
      <c r="I15" s="0" t="s">
        <v>338</v>
      </c>
      <c r="J15" s="0" t="s">
        <v>339</v>
      </c>
      <c r="K15" s="0" t="s">
        <v>340</v>
      </c>
      <c r="L15" s="0" t="s">
        <v>341</v>
      </c>
      <c r="M15" s="0" t="s">
        <v>342</v>
      </c>
      <c r="N15" s="0" t="s">
        <v>338</v>
      </c>
      <c r="O15" s="0" t="s">
        <v>339</v>
      </c>
      <c r="P15" s="0" t="s">
        <v>340</v>
      </c>
      <c r="Q15" s="0" t="s">
        <v>341</v>
      </c>
      <c r="R15" s="0" t="s">
        <v>342</v>
      </c>
      <c r="S15" s="0" t="s">
        <v>338</v>
      </c>
      <c r="T15" s="0" t="s">
        <v>339</v>
      </c>
      <c r="U15" s="0" t="s">
        <v>340</v>
      </c>
      <c r="V15" s="0" t="s">
        <v>341</v>
      </c>
      <c r="W15" s="0" t="s">
        <v>342</v>
      </c>
      <c r="X15" s="0" t="s">
        <v>338</v>
      </c>
    </row>
    <row r="16" customFormat="false" ht="12.75" hidden="false" customHeight="false" outlineLevel="0" collapsed="false">
      <c r="A16" s="1" t="s">
        <v>346</v>
      </c>
      <c r="B16" s="0" t="s">
        <v>340</v>
      </c>
      <c r="C16" s="0" t="s">
        <v>341</v>
      </c>
      <c r="D16" s="0" t="s">
        <v>342</v>
      </c>
      <c r="E16" s="0" t="s">
        <v>338</v>
      </c>
      <c r="F16" s="0" t="s">
        <v>339</v>
      </c>
      <c r="G16" s="0" t="s">
        <v>340</v>
      </c>
      <c r="H16" s="0" t="s">
        <v>341</v>
      </c>
      <c r="I16" s="0" t="s">
        <v>342</v>
      </c>
      <c r="J16" s="0" t="s">
        <v>338</v>
      </c>
      <c r="K16" s="0" t="s">
        <v>339</v>
      </c>
      <c r="L16" s="0" t="s">
        <v>340</v>
      </c>
      <c r="M16" s="0" t="s">
        <v>341</v>
      </c>
      <c r="N16" s="0" t="s">
        <v>342</v>
      </c>
      <c r="O16" s="0" t="s">
        <v>338</v>
      </c>
      <c r="P16" s="0" t="s">
        <v>339</v>
      </c>
      <c r="Q16" s="0" t="s">
        <v>340</v>
      </c>
      <c r="R16" s="0" t="s">
        <v>341</v>
      </c>
      <c r="S16" s="0" t="s">
        <v>342</v>
      </c>
      <c r="T16" s="0" t="s">
        <v>338</v>
      </c>
      <c r="U16" s="0" t="s">
        <v>339</v>
      </c>
      <c r="V16" s="0" t="s">
        <v>340</v>
      </c>
      <c r="W16" s="0" t="s">
        <v>341</v>
      </c>
      <c r="X16" s="0" t="s">
        <v>342</v>
      </c>
    </row>
    <row r="17" customFormat="false" ht="12.75" hidden="false" customHeight="false" outlineLevel="0" collapsed="false">
      <c r="A17" s="1" t="s">
        <v>347</v>
      </c>
      <c r="B17" s="0" t="s">
        <v>339</v>
      </c>
      <c r="C17" s="0" t="s">
        <v>340</v>
      </c>
      <c r="D17" s="0" t="s">
        <v>341</v>
      </c>
      <c r="E17" s="0" t="s">
        <v>342</v>
      </c>
      <c r="F17" s="0" t="s">
        <v>338</v>
      </c>
      <c r="G17" s="0" t="s">
        <v>339</v>
      </c>
      <c r="H17" s="0" t="s">
        <v>340</v>
      </c>
      <c r="I17" s="0" t="s">
        <v>341</v>
      </c>
      <c r="J17" s="0" t="s">
        <v>342</v>
      </c>
      <c r="K17" s="0" t="s">
        <v>338</v>
      </c>
      <c r="L17" s="0" t="s">
        <v>339</v>
      </c>
      <c r="M17" s="0" t="s">
        <v>340</v>
      </c>
      <c r="N17" s="0" t="s">
        <v>341</v>
      </c>
      <c r="O17" s="0" t="s">
        <v>342</v>
      </c>
      <c r="P17" s="0" t="s">
        <v>338</v>
      </c>
      <c r="Q17" s="0" t="s">
        <v>339</v>
      </c>
      <c r="R17" s="0" t="s">
        <v>340</v>
      </c>
      <c r="S17" s="0" t="s">
        <v>341</v>
      </c>
      <c r="T17" s="0" t="s">
        <v>342</v>
      </c>
      <c r="U17" s="0" t="s">
        <v>338</v>
      </c>
      <c r="V17" s="0" t="s">
        <v>339</v>
      </c>
      <c r="W17" s="0" t="s">
        <v>340</v>
      </c>
      <c r="X17" s="0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348</v>
      </c>
      <c r="B1" s="1"/>
      <c r="C1" s="1"/>
      <c r="D1" s="1"/>
    </row>
    <row r="2" customFormat="false" ht="12.75" hidden="false" customHeight="false" outlineLevel="0" collapsed="false">
      <c r="A2" s="1" t="s">
        <v>349</v>
      </c>
      <c r="B2" s="1" t="s">
        <v>350</v>
      </c>
      <c r="C2" s="1" t="s">
        <v>351</v>
      </c>
      <c r="D2" s="1" t="s">
        <v>352</v>
      </c>
    </row>
    <row r="3" customFormat="false" ht="12.75" hidden="false" customHeight="false" outlineLevel="0" collapsed="false">
      <c r="A3" s="0" t="s">
        <v>353</v>
      </c>
      <c r="B3" s="0" t="s">
        <v>354</v>
      </c>
      <c r="C3" s="0" t="s">
        <v>355</v>
      </c>
      <c r="D3" s="0" t="s">
        <v>356</v>
      </c>
    </row>
    <row r="4" customFormat="false" ht="12.75" hidden="false" customHeight="false" outlineLevel="0" collapsed="false">
      <c r="A4" s="0" t="s">
        <v>64</v>
      </c>
      <c r="B4" s="0" t="s">
        <v>354</v>
      </c>
      <c r="C4" s="0" t="s">
        <v>357</v>
      </c>
      <c r="D4" s="0" t="s">
        <v>358</v>
      </c>
    </row>
    <row r="5" customFormat="false" ht="12.75" hidden="false" customHeight="false" outlineLevel="0" collapsed="false">
      <c r="A5" s="0" t="s">
        <v>237</v>
      </c>
      <c r="B5" s="0" t="s">
        <v>354</v>
      </c>
      <c r="C5" s="0" t="s">
        <v>359</v>
      </c>
      <c r="D5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2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361</v>
      </c>
      <c r="B2" s="0" t="s">
        <v>349</v>
      </c>
      <c r="C2" s="0" t="s">
        <v>362</v>
      </c>
      <c r="D2" s="0" t="s">
        <v>363</v>
      </c>
      <c r="E2" s="0" t="s">
        <v>364</v>
      </c>
      <c r="F2" s="0" t="s">
        <v>365</v>
      </c>
      <c r="G2" s="0" t="s">
        <v>366</v>
      </c>
    </row>
    <row r="3" customFormat="false" ht="12.75" hidden="false" customHeight="false" outlineLevel="0" collapsed="false">
      <c r="A3" s="0" t="s">
        <v>59</v>
      </c>
      <c r="B3" s="0" t="s">
        <v>367</v>
      </c>
      <c r="C3" s="0" t="n">
        <v>37</v>
      </c>
      <c r="D3" s="0" t="s">
        <v>368</v>
      </c>
      <c r="E3" s="0" t="s">
        <v>369</v>
      </c>
      <c r="F3" s="0" t="s">
        <v>370</v>
      </c>
    </row>
    <row r="4" customFormat="false" ht="12.75" hidden="false" customHeight="false" outlineLevel="0" collapsed="false">
      <c r="A4" s="0" t="s">
        <v>371</v>
      </c>
      <c r="B4" s="0" t="s">
        <v>372</v>
      </c>
      <c r="C4" s="0" t="n">
        <v>34</v>
      </c>
      <c r="D4" s="0" t="s">
        <v>368</v>
      </c>
      <c r="E4" s="0" t="s">
        <v>6</v>
      </c>
      <c r="F4" s="0" t="s">
        <v>373</v>
      </c>
    </row>
    <row r="5" customFormat="false" ht="12.75" hidden="false" customHeight="false" outlineLevel="0" collapsed="false">
      <c r="A5" s="0" t="s">
        <v>374</v>
      </c>
      <c r="B5" s="0" t="s">
        <v>375</v>
      </c>
      <c r="C5" s="0" t="n">
        <v>34</v>
      </c>
      <c r="D5" s="0" t="s">
        <v>368</v>
      </c>
      <c r="E5" s="0" t="s">
        <v>6</v>
      </c>
      <c r="F5" s="0" t="s">
        <v>373</v>
      </c>
    </row>
    <row r="6" customFormat="false" ht="12.75" hidden="false" customHeight="false" outlineLevel="0" collapsed="false">
      <c r="A6" s="0" t="s">
        <v>376</v>
      </c>
      <c r="B6" s="0" t="s">
        <v>377</v>
      </c>
      <c r="C6" s="0" t="n">
        <v>46</v>
      </c>
      <c r="D6" s="0" t="s">
        <v>368</v>
      </c>
      <c r="E6" s="0" t="s">
        <v>6</v>
      </c>
      <c r="F6" s="0" t="s">
        <v>373</v>
      </c>
    </row>
    <row r="7" customFormat="false" ht="12.75" hidden="false" customHeight="false" outlineLevel="0" collapsed="false">
      <c r="A7" s="0" t="s">
        <v>378</v>
      </c>
      <c r="B7" s="0" t="s">
        <v>379</v>
      </c>
      <c r="C7" s="0" t="n">
        <v>45</v>
      </c>
      <c r="D7" s="0" t="s">
        <v>368</v>
      </c>
      <c r="E7" s="0" t="s">
        <v>6</v>
      </c>
      <c r="F7" s="0" t="s">
        <v>373</v>
      </c>
    </row>
    <row r="8" customFormat="false" ht="12.75" hidden="false" customHeight="false" outlineLevel="0" collapsed="false">
      <c r="A8" s="0" t="s">
        <v>380</v>
      </c>
      <c r="B8" s="0" t="s">
        <v>381</v>
      </c>
      <c r="C8" s="0" t="n">
        <v>35</v>
      </c>
      <c r="D8" s="0" t="s">
        <v>368</v>
      </c>
      <c r="E8" s="0" t="s">
        <v>6</v>
      </c>
      <c r="F8" s="0" t="s">
        <v>373</v>
      </c>
    </row>
    <row r="9" customFormat="false" ht="12.75" hidden="false" customHeight="false" outlineLevel="0" collapsed="false">
      <c r="A9" s="0" t="s">
        <v>382</v>
      </c>
      <c r="B9" s="0" t="s">
        <v>383</v>
      </c>
      <c r="C9" s="0" t="n">
        <v>29</v>
      </c>
      <c r="D9" s="0" t="s">
        <v>368</v>
      </c>
      <c r="E9" s="0" t="s">
        <v>6</v>
      </c>
      <c r="F9" s="0" t="s">
        <v>373</v>
      </c>
    </row>
    <row r="10" customFormat="false" ht="12.75" hidden="false" customHeight="false" outlineLevel="0" collapsed="false">
      <c r="A10" s="0" t="s">
        <v>384</v>
      </c>
      <c r="B10" s="0" t="s">
        <v>385</v>
      </c>
      <c r="C10" s="0" t="n">
        <v>65</v>
      </c>
      <c r="D10" s="0" t="s">
        <v>386</v>
      </c>
      <c r="E10" s="0" t="s">
        <v>387</v>
      </c>
      <c r="F10" s="0" t="s">
        <v>388</v>
      </c>
    </row>
    <row r="11" customFormat="false" ht="12.75" hidden="false" customHeight="false" outlineLevel="0" collapsed="false">
      <c r="A11" s="0" t="s">
        <v>389</v>
      </c>
      <c r="B11" s="0" t="s">
        <v>390</v>
      </c>
      <c r="C11" s="0" t="n">
        <v>36</v>
      </c>
      <c r="D11" s="0" t="s">
        <v>368</v>
      </c>
      <c r="E11" s="0" t="s">
        <v>6</v>
      </c>
      <c r="F11" s="0" t="s">
        <v>391</v>
      </c>
    </row>
    <row r="12" customFormat="false" ht="12.75" hidden="false" customHeight="false" outlineLevel="0" collapsed="false">
      <c r="A12" s="0" t="s">
        <v>392</v>
      </c>
      <c r="B12" s="0" t="s">
        <v>393</v>
      </c>
      <c r="C12" s="0" t="n">
        <v>36</v>
      </c>
      <c r="D12" s="0" t="s">
        <v>368</v>
      </c>
      <c r="E12" s="0" t="s">
        <v>6</v>
      </c>
      <c r="F12" s="0" t="s">
        <v>373</v>
      </c>
    </row>
    <row r="13" customFormat="false" ht="12.75" hidden="false" customHeight="false" outlineLevel="0" collapsed="false">
      <c r="A13" s="0" t="s">
        <v>394</v>
      </c>
      <c r="B13" s="0" t="s">
        <v>395</v>
      </c>
      <c r="C13" s="0" t="n">
        <v>40</v>
      </c>
      <c r="D13" s="0" t="s">
        <v>368</v>
      </c>
      <c r="E13" s="0" t="s">
        <v>6</v>
      </c>
      <c r="F13" s="0" t="s">
        <v>373</v>
      </c>
    </row>
    <row r="14" customFormat="false" ht="12.75" hidden="false" customHeight="false" outlineLevel="0" collapsed="false">
      <c r="A14" s="0" t="s">
        <v>396</v>
      </c>
      <c r="B14" s="0" t="s">
        <v>397</v>
      </c>
      <c r="C14" s="0" t="n">
        <v>50</v>
      </c>
      <c r="D14" s="0" t="s">
        <v>368</v>
      </c>
      <c r="E14" s="0" t="s">
        <v>6</v>
      </c>
      <c r="F14" s="0" t="s">
        <v>398</v>
      </c>
      <c r="G14" s="0" t="s">
        <v>399</v>
      </c>
    </row>
    <row r="15" customFormat="false" ht="12.75" hidden="false" customHeight="false" outlineLevel="0" collapsed="false">
      <c r="A15" s="0" t="s">
        <v>400</v>
      </c>
      <c r="B15" s="0" t="s">
        <v>401</v>
      </c>
      <c r="C15" s="0" t="n">
        <v>26</v>
      </c>
      <c r="D15" s="0" t="s">
        <v>368</v>
      </c>
      <c r="E15" s="0" t="s">
        <v>6</v>
      </c>
      <c r="F15" s="0" t="s">
        <v>373</v>
      </c>
    </row>
    <row r="16" customFormat="false" ht="12.75" hidden="false" customHeight="false" outlineLevel="0" collapsed="false">
      <c r="A16" s="0" t="s">
        <v>402</v>
      </c>
      <c r="B16" s="0" t="s">
        <v>403</v>
      </c>
      <c r="C16" s="0" t="n">
        <v>22</v>
      </c>
      <c r="D16" s="0" t="s">
        <v>368</v>
      </c>
      <c r="E16" s="0" t="s">
        <v>6</v>
      </c>
      <c r="F16" s="0" t="s">
        <v>373</v>
      </c>
    </row>
    <row r="17" customFormat="false" ht="12.75" hidden="false" customHeight="false" outlineLevel="0" collapsed="false">
      <c r="A17" s="0" t="s">
        <v>404</v>
      </c>
      <c r="B17" s="0" t="s">
        <v>405</v>
      </c>
      <c r="C17" s="0" t="n">
        <v>38</v>
      </c>
      <c r="D17" s="0" t="s">
        <v>368</v>
      </c>
      <c r="E17" s="0" t="s">
        <v>6</v>
      </c>
      <c r="F17" s="0" t="s">
        <v>373</v>
      </c>
    </row>
    <row r="18" customFormat="false" ht="12.75" hidden="false" customHeight="false" outlineLevel="0" collapsed="false">
      <c r="A18" s="0" t="s">
        <v>406</v>
      </c>
      <c r="B18" s="0" t="s">
        <v>407</v>
      </c>
      <c r="C18" s="0" t="n">
        <v>7</v>
      </c>
      <c r="D18" s="0" t="s">
        <v>368</v>
      </c>
      <c r="E18" s="0" t="s">
        <v>6</v>
      </c>
      <c r="F18" s="0" t="s">
        <v>373</v>
      </c>
    </row>
    <row r="19" customFormat="false" ht="12.75" hidden="false" customHeight="false" outlineLevel="0" collapsed="false">
      <c r="A19" s="0" t="s">
        <v>408</v>
      </c>
      <c r="B19" s="0" t="s">
        <v>409</v>
      </c>
      <c r="C19" s="0" t="n">
        <v>55</v>
      </c>
      <c r="D19" s="0" t="s">
        <v>368</v>
      </c>
      <c r="E19" s="0" t="s">
        <v>6</v>
      </c>
      <c r="F19" s="0" t="s">
        <v>410</v>
      </c>
    </row>
    <row r="20" customFormat="false" ht="12.75" hidden="false" customHeight="false" outlineLevel="0" collapsed="false">
      <c r="A20" s="0" t="s">
        <v>411</v>
      </c>
      <c r="B20" s="0" t="s">
        <v>412</v>
      </c>
      <c r="C20" s="0" t="n">
        <v>42</v>
      </c>
      <c r="D20" s="0" t="s">
        <v>368</v>
      </c>
      <c r="E20" s="0" t="s">
        <v>6</v>
      </c>
      <c r="F20" s="0" t="s">
        <v>413</v>
      </c>
    </row>
    <row r="21" customFormat="false" ht="12.75" hidden="false" customHeight="false" outlineLevel="0" collapsed="false">
      <c r="A21" s="0" t="s">
        <v>414</v>
      </c>
      <c r="B21" s="0" t="s">
        <v>415</v>
      </c>
      <c r="C21" s="0" t="n">
        <v>60</v>
      </c>
      <c r="D21" s="0" t="s">
        <v>368</v>
      </c>
      <c r="E21" s="0" t="s">
        <v>6</v>
      </c>
      <c r="F21" s="0" t="n">
        <v>30</v>
      </c>
    </row>
    <row r="22" customFormat="false" ht="12.75" hidden="false" customHeight="false" outlineLevel="0" collapsed="false">
      <c r="A22" s="0" t="s">
        <v>416</v>
      </c>
      <c r="B22" s="0" t="s">
        <v>417</v>
      </c>
      <c r="C22" s="0" t="n">
        <v>62</v>
      </c>
      <c r="D22" s="0" t="s">
        <v>368</v>
      </c>
      <c r="E22" s="0" t="s">
        <v>6</v>
      </c>
      <c r="F22" s="0" t="n">
        <v>30</v>
      </c>
    </row>
    <row r="23" customFormat="false" ht="12.75" hidden="false" customHeight="false" outlineLevel="0" collapsed="false">
      <c r="A23" s="0" t="s">
        <v>418</v>
      </c>
      <c r="B23" s="0" t="s">
        <v>419</v>
      </c>
      <c r="C23" s="0" t="n">
        <v>30</v>
      </c>
      <c r="D23" s="0" t="s">
        <v>420</v>
      </c>
      <c r="E23" s="0" t="s">
        <v>6</v>
      </c>
      <c r="F23" s="0" t="n">
        <v>2</v>
      </c>
    </row>
    <row r="24" customFormat="false" ht="12.75" hidden="false" customHeight="false" outlineLevel="0" collapsed="false">
      <c r="A24" s="0" t="s">
        <v>421</v>
      </c>
      <c r="B24" s="0" t="s">
        <v>422</v>
      </c>
      <c r="C24" s="0" t="n">
        <v>26</v>
      </c>
      <c r="D24" s="0" t="s">
        <v>420</v>
      </c>
      <c r="E24" s="0" t="s">
        <v>6</v>
      </c>
      <c r="F24" s="0" t="n">
        <v>2</v>
      </c>
    </row>
    <row r="25" customFormat="false" ht="12.75" hidden="false" customHeight="false" outlineLevel="0" collapsed="false">
      <c r="A25" s="0" t="s">
        <v>423</v>
      </c>
      <c r="B25" s="0" t="s">
        <v>424</v>
      </c>
      <c r="C25" s="0" t="n">
        <v>26</v>
      </c>
      <c r="D25" s="0" t="s">
        <v>425</v>
      </c>
      <c r="E25" s="0" t="s">
        <v>6</v>
      </c>
      <c r="F25" s="0" t="n">
        <v>1</v>
      </c>
    </row>
    <row r="26" customFormat="false" ht="12.75" hidden="false" customHeight="false" outlineLevel="0" collapsed="false">
      <c r="A26" s="0" t="s">
        <v>426</v>
      </c>
      <c r="B26" s="0" t="s">
        <v>427</v>
      </c>
      <c r="D26" s="0" t="s">
        <v>428</v>
      </c>
      <c r="E26" s="0" t="s">
        <v>6</v>
      </c>
      <c r="F26" s="0" t="n">
        <v>20</v>
      </c>
    </row>
    <row r="27" customFormat="false" ht="12.75" hidden="false" customHeight="false" outlineLevel="0" collapsed="false">
      <c r="A27" s="0" t="s">
        <v>429</v>
      </c>
      <c r="B27" s="0" t="s">
        <v>430</v>
      </c>
      <c r="D27" s="0" t="s">
        <v>428</v>
      </c>
      <c r="E27" s="0" t="s">
        <v>6</v>
      </c>
      <c r="F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ve Turnbull</cp:lastModifiedBy>
  <cp:lastPrinted>2005-12-13T20:02:17Z</cp:lastPrinted>
  <dcterms:modified xsi:type="dcterms:W3CDTF">2005-12-13T20:04:59Z</dcterms:modified>
  <cp:revision>0</cp:revision>
  <dc:subject/>
  <dc:title/>
</cp:coreProperties>
</file>